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QKD -" sheetId="1" state="visible" r:id="rId2"/>
    <sheet name="BCDKT_ -nam" sheetId="2" state="visible" r:id="rId3"/>
    <sheet name="lctt-" sheetId="3" state="visible" r:id="rId4"/>
    <sheet name="So sanh ty le" sheetId="4" state="visible" r:id="rId5"/>
    <sheet name="A -- TS ngắn hạn" sheetId="5" state="visible" r:id="rId6"/>
    <sheet name="B - TS Dài hạn" sheetId="6" state="visible" r:id="rId7"/>
    <sheet name="BĐSĐT" sheetId="7" state="visible" r:id="rId8"/>
    <sheet name="A  Nợ phải trả" sheetId="8" state="visible" r:id="rId9"/>
    <sheet name="B - Vốn chủ sở hữu" sheetId="9" state="visible" r:id="rId10"/>
    <sheet name="Các phần khác (Hết)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Home:
</t>
        </r>
        <r>
          <rPr>
            <sz val="8"/>
            <color rgb="FF000000"/>
            <rFont val="Tahoma"/>
            <family val="0"/>
          </rPr>
          <t xml:space="preserve">tai san NH/ no phai t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</xdr:row>
                <xdr:rowOff>14</xdr:rowOff>
              </xdr:from>
              <xdr:to>
                <xdr:col>3</xdr:col>
                <xdr:colOff>59</xdr:colOff>
                <xdr:row>15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ai san ngan han/No ngan h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2</xdr:rowOff>
              </xdr:from>
              <xdr:to>
                <xdr:col>3</xdr:col>
                <xdr:colOff>59</xdr:colOff>
                <xdr:row>16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VNN.R9:
</t>
        </r>
        <r>
          <rPr>
            <sz val="8"/>
            <color rgb="FF000000"/>
            <rFont val="Tahoma"/>
            <family val="0"/>
          </rPr>
          <t xml:space="preserve">Tien/Nophai 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</xdr:row>
                <xdr:rowOff>2</xdr:rowOff>
              </xdr:from>
              <xdr:to>
                <xdr:col>3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732">
  <si>
    <t xml:space="preserve">Công ty CP Phát triển hạ tầng Vĩnh Phúc</t>
  </si>
  <si>
    <t xml:space="preserve">Mẫu số: B 02 a - DN</t>
  </si>
  <si>
    <t xml:space="preserve">Khu CN: Khai - Quang, Vĩnh - Yên, Vĩnh - Phúc</t>
  </si>
  <si>
    <t xml:space="preserve">Ban hành theo QĐ số: 15/2006 QĐ-BTC </t>
  </si>
  <si>
    <t xml:space="preserve">TeL: 0211 3.720.945            Fax:  0211.3.845.944</t>
  </si>
  <si>
    <t xml:space="preserve">Ngày 20 tháng 03 năm 2006 của bộ trưởng Bộ Tài Chính</t>
  </si>
  <si>
    <t xml:space="preserve">                        DN -  BÁO CÁO KẾT QUẢ HOẠT ĐỘNG KINH DOANH </t>
  </si>
  <si>
    <t xml:space="preserve">QUÝ III Năm 2012 (Kết thúc ngày 30/9/2012)</t>
  </si>
  <si>
    <t xml:space="preserve">CHỈ TIÊU</t>
  </si>
  <si>
    <t xml:space="preserve">MÃ SỐ</t>
  </si>
  <si>
    <t xml:space="preserve">THUYẾT          MINH</t>
  </si>
  <si>
    <t xml:space="preserve"> Quý III Năm nay   30/09/2012</t>
  </si>
  <si>
    <t xml:space="preserve"> Quý III Năm trước   30/09/2011</t>
  </si>
  <si>
    <t xml:space="preserve">9 THÁNG  NĂM NAY  (2012)</t>
  </si>
  <si>
    <t xml:space="preserve">9 THÁNG NĂM TRƯỚC (2011)</t>
  </si>
  <si>
    <t xml:space="preserve">1- Doanh thu bán hàng và cung cấp dịch vụ </t>
  </si>
  <si>
    <t xml:space="preserve">VI.25</t>
  </si>
  <si>
    <t xml:space="preserve">2- Các khoản giảm trừ doanh thu</t>
  </si>
  <si>
    <t xml:space="preserve">3- Doanh thu thuần về bán hàng và cung cấp dịch vụ (10 = 01- 02)</t>
  </si>
  <si>
    <t xml:space="preserve">4- Giá vốn hàng bán</t>
  </si>
  <si>
    <t xml:space="preserve">VI.27</t>
  </si>
  <si>
    <t xml:space="preserve">5-  Lợi nhuận gộp về bán hàng và cung cấp dịch vụ (20 = 10 - 11)</t>
  </si>
  <si>
    <t xml:space="preserve">6-  Doanh thu hoạt động tài chính</t>
  </si>
  <si>
    <t xml:space="preserve">VI.26</t>
  </si>
  <si>
    <t xml:space="preserve">7-  Chi phí tài chính</t>
  </si>
  <si>
    <t xml:space="preserve">VI.28</t>
  </si>
  <si>
    <t xml:space="preserve">        Trong đó:   chi phí lãi vay</t>
  </si>
  <si>
    <t xml:space="preserve">8-  Chi phí bán hàng</t>
  </si>
  <si>
    <t xml:space="preserve">9-  Chi phí quản lý doanh nghiệp</t>
  </si>
  <si>
    <t xml:space="preserve">10-  Lợi nhuận thuần từ hoạt động kinh doanh</t>
  </si>
  <si>
    <t xml:space="preserve">        (30 =20 + (21-22) - (24+25))</t>
  </si>
  <si>
    <t xml:space="preserve">11-  Thu nhập khác</t>
  </si>
  <si>
    <t xml:space="preserve">12-  Chi phí khác</t>
  </si>
  <si>
    <t xml:space="preserve">13-  Lợi nhuận khác (40 = 31 - 32)</t>
  </si>
  <si>
    <t xml:space="preserve">14 - Phần lãi, lỗ trong việc đầu tư liên doanh liên kết</t>
  </si>
  <si>
    <t xml:space="preserve">15 -  Tổng lợi nhuận kế toán trước thuế  (50 = 30 + 40+45)</t>
  </si>
  <si>
    <t xml:space="preserve">16-  Chi phí thuế TNDN Hiện hành</t>
  </si>
  <si>
    <t xml:space="preserve">VI.29</t>
  </si>
  <si>
    <t xml:space="preserve">17-  Chi phí thuế TNDN Hoãn lại</t>
  </si>
  <si>
    <t xml:space="preserve">VI.30</t>
  </si>
  <si>
    <t xml:space="preserve">18-  Lợi nhuận sau thuế TNDN  (60 = 50 - 51 - 52)</t>
  </si>
  <si>
    <t xml:space="preserve">19-  Lãi cơ bản trên cổ phiếu (*)</t>
  </si>
  <si>
    <t xml:space="preserve">Ghi chú: (*) Chỉ tiêu này chỉ áp dụng đối với công ty cổ phần.</t>
  </si>
  <si>
    <t xml:space="preserve">Lập ngày: 30 Tháng 09 năm 3012</t>
  </si>
  <si>
    <t xml:space="preserve">                                    Người lập biểu                                      Kế toán trưởng</t>
  </si>
  <si>
    <t xml:space="preserve">Tổng giám đốc</t>
  </si>
  <si>
    <t xml:space="preserve">                                           (Ký, họ tên)                                            Ký, Họ tên)</t>
  </si>
  <si>
    <t xml:space="preserve">(Ký, Họ tên, đóng dấu)</t>
  </si>
  <si>
    <t xml:space="preserve">                                    Nguyễn Thị Hoàn                                    Phan Văn Vinh</t>
  </si>
  <si>
    <t xml:space="preserve">Phùng Văn Quý</t>
  </si>
  <si>
    <t xml:space="preserve">Mẫu số: B 01 a - DN</t>
  </si>
  <si>
    <t xml:space="preserve">TeL:  0211.3.720.945                 Eax:  0211. 3.845.944</t>
  </si>
  <si>
    <t xml:space="preserve">DN - BẢNG CÂN ĐỐI KẾ TOÁN </t>
  </si>
  <si>
    <t xml:space="preserve">thuế bù vào 8 tháng cho CTy Mẹ</t>
  </si>
  <si>
    <t xml:space="preserve">9 tháng đầu năm 2012 cân đối kế toán </t>
  </si>
  <si>
    <t xml:space="preserve">Tại ngày: 30 Tháng 09 năm 2012</t>
  </si>
  <si>
    <t xml:space="preserve">Tại ngày01/01/2012</t>
  </si>
  <si>
    <t xml:space="preserve">Tham khảo</t>
  </si>
  <si>
    <t xml:space="preserve">Báo cáo tại Mi Sa</t>
  </si>
  <si>
    <t xml:space="preserve">Nộp cục thuế VP</t>
  </si>
  <si>
    <t xml:space="preserve">31/12/2011</t>
  </si>
  <si>
    <t xml:space="preserve">TÀI  SẢN</t>
  </si>
  <si>
    <t xml:space="preserve">THUYẾT MINH</t>
  </si>
  <si>
    <t xml:space="preserve">SỐ CUỐI KỲ   (30/09/2012)</t>
  </si>
  <si>
    <t xml:space="preserve">SỐ ĐẦU NĂM  (01/01/2012)</t>
  </si>
  <si>
    <t xml:space="preserve">VPID  Vĩnh phúc </t>
  </si>
  <si>
    <t xml:space="preserve">VPID  Hà Nam</t>
  </si>
  <si>
    <t xml:space="preserve">VPID  Hà Nội</t>
  </si>
  <si>
    <t xml:space="preserve">Điều chỉnh theo kiểm toán</t>
  </si>
  <si>
    <t xml:space="preserve">Tổng công ty</t>
  </si>
  <si>
    <t xml:space="preserve">cộng 3CTy so TCT kiểm toán</t>
  </si>
  <si>
    <t xml:space="preserve">Ghi chú </t>
  </si>
  <si>
    <t xml:space="preserve">Cộng 3 công ty</t>
  </si>
  <si>
    <t xml:space="preserve">TCT 30/09/2012 đã bù trừ</t>
  </si>
  <si>
    <r>
      <rPr>
        <b val="true"/>
        <sz val="10"/>
        <color rgb="FFFF0000"/>
        <rFont val=".VnArial"/>
        <family val="2"/>
      </rPr>
      <t xml:space="preserve">Cộng 3CT</t>
    </r>
    <r>
      <rPr>
        <sz val="10"/>
        <rFont val=".VnArial"/>
        <family val="2"/>
      </rPr>
      <t xml:space="preserve">-TCT Mi Sa</t>
    </r>
  </si>
  <si>
    <r>
      <rPr>
        <b val="true"/>
        <sz val="10"/>
        <color rgb="FFFF0000"/>
        <rFont val="Arial"/>
        <family val="2"/>
      </rPr>
      <t xml:space="preserve">Kiểm toán</t>
    </r>
    <r>
      <rPr>
        <sz val="10"/>
        <rFont val="Arial"/>
        <family val="2"/>
      </rPr>
      <t xml:space="preserve">/ TCTMi Sa</t>
    </r>
  </si>
  <si>
    <t xml:space="preserve"> A - Tài sản  ngắn hạn (100=110+120+130+140+150) </t>
  </si>
  <si>
    <t xml:space="preserve">I.  Tiền và các khoản tương đương tiền</t>
  </si>
  <si>
    <t xml:space="preserve">1.  Tiền </t>
  </si>
  <si>
    <t xml:space="preserve">V.01</t>
  </si>
  <si>
    <t xml:space="preserve">2.  Các khoản tương đương tiền</t>
  </si>
  <si>
    <t xml:space="preserve">II.  Các khoản đầu tư tài chính ngắn hạn</t>
  </si>
  <si>
    <t xml:space="preserve">V.02</t>
  </si>
  <si>
    <t xml:space="preserve">2.  Đầu tư ngắn hạn </t>
  </si>
  <si>
    <t xml:space="preserve">L18</t>
  </si>
  <si>
    <t xml:space="preserve">3.  Dự phòng giảm giá đầu tư ngắn hạn (*) </t>
  </si>
  <si>
    <t xml:space="preserve">III.  Các khoản phải thu ngắn hạn</t>
  </si>
  <si>
    <t xml:space="preserve">1.  Phải thu  khách hàng</t>
  </si>
  <si>
    <t xml:space="preserve">2.  Trả trước cho người bán</t>
  </si>
  <si>
    <t xml:space="preserve">3.  Phải thu nội bộ ngắn hạn</t>
  </si>
  <si>
    <t xml:space="preserve">4.  Phải thu theo tiến độ kế hoạch hợp đồng xây dựng.</t>
  </si>
  <si>
    <t xml:space="preserve">5. Các khoản phải thu khác</t>
  </si>
  <si>
    <t xml:space="preserve">V.03</t>
  </si>
  <si>
    <t xml:space="preserve">thuế cá nhân VP=</t>
  </si>
  <si>
    <t xml:space="preserve">6.  Dự phòng  phải thu ngắn hạn khó đòi khó đòi (*)</t>
  </si>
  <si>
    <t xml:space="preserve">IV.  Hàng tồn kho</t>
  </si>
  <si>
    <t xml:space="preserve">1.  Hàng tồn kho</t>
  </si>
  <si>
    <t xml:space="preserve">V.04</t>
  </si>
  <si>
    <t xml:space="preserve">2.  Dự phòng giảm giá hàng tồn kho (*)</t>
  </si>
  <si>
    <t xml:space="preserve">V.  Tài sản ngắn hạn khác khác</t>
  </si>
  <si>
    <t xml:space="preserve">1.  Chi phí trả trước ngắn hạn</t>
  </si>
  <si>
    <t xml:space="preserve">2.  Thuế GTGT được khấu trừ</t>
  </si>
  <si>
    <t xml:space="preserve">3.  Thuế và các khoản khác phải thu nhà nước</t>
  </si>
  <si>
    <t xml:space="preserve">V.05</t>
  </si>
  <si>
    <t xml:space="preserve">5.  Tài sản ngắn hạn khác</t>
  </si>
  <si>
    <t xml:space="preserve">B - Tài sản dài hạn (200=210+220+240+250+260)</t>
  </si>
  <si>
    <t xml:space="preserve">I.  Các khoản phải thu dài hạn</t>
  </si>
  <si>
    <t xml:space="preserve">1.  Phải thu dài hạn của khách hàng</t>
  </si>
  <si>
    <t xml:space="preserve">2.  Vốn kinh doanh ở đơn vị trực thuộc </t>
  </si>
  <si>
    <t xml:space="preserve">3.  Phải thu dài hạn nội bộ</t>
  </si>
  <si>
    <t xml:space="preserve">V.06</t>
  </si>
  <si>
    <t xml:space="preserve">4.  Phải thu dài hạn khác</t>
  </si>
  <si>
    <t xml:space="preserve">V.07</t>
  </si>
  <si>
    <t xml:space="preserve">5   Dự phòng phải thu dài hạn khó đòi (*)</t>
  </si>
  <si>
    <t xml:space="preserve">II-  Tài sản cố định</t>
  </si>
  <si>
    <t xml:space="preserve">1.  Tài sản cố định hữu hình</t>
  </si>
  <si>
    <t xml:space="preserve">*   Nguyên giá</t>
  </si>
  <si>
    <t xml:space="preserve">*   Giá trị hao mòn lũy kế (*)</t>
  </si>
  <si>
    <t xml:space="preserve">2.  Tài sản cố định thuê tài chính</t>
  </si>
  <si>
    <t xml:space="preserve">V.09</t>
  </si>
  <si>
    <t xml:space="preserve">3.  Tài sản cố định vô hình</t>
  </si>
  <si>
    <t xml:space="preserve">V.10</t>
  </si>
  <si>
    <t xml:space="preserve">4.  Chi phí XDCB Dở dang</t>
  </si>
  <si>
    <t xml:space="preserve">V.11</t>
  </si>
  <si>
    <t xml:space="preserve">III.  Bất động sản đầu tư</t>
  </si>
  <si>
    <t xml:space="preserve">V.12</t>
  </si>
  <si>
    <t xml:space="preserve">IV.   Các khoản đầu tư tài chính dài hạn</t>
  </si>
  <si>
    <t xml:space="preserve">1.  Đầu tư vào công ty con</t>
  </si>
  <si>
    <t xml:space="preserve">2.  Đầu tư vào công ty, liên kết, liên doanh.</t>
  </si>
  <si>
    <t xml:space="preserve">Kiểm toán trừ vào</t>
  </si>
  <si>
    <t xml:space="preserve">3.  Đầu tư dài hạn khác </t>
  </si>
  <si>
    <t xml:space="preserve">V.13</t>
  </si>
  <si>
    <t xml:space="preserve">tiền đầu tư</t>
  </si>
  <si>
    <t xml:space="preserve">4.  Dự phòng giảm giá đầu tư tài chính dài hạn (*)</t>
  </si>
  <si>
    <t xml:space="preserve">CTy để riêng</t>
  </si>
  <si>
    <t xml:space="preserve">V.  Tài sản dài hạn khác</t>
  </si>
  <si>
    <t xml:space="preserve">1.  Chi phí trả trước dài hạn</t>
  </si>
  <si>
    <t xml:space="preserve">V.14</t>
  </si>
  <si>
    <t xml:space="preserve">tiền dự phòng</t>
  </si>
  <si>
    <t xml:space="preserve">2.  Tài sản thuế thu nhập hoãn lại</t>
  </si>
  <si>
    <t xml:space="preserve">V.21</t>
  </si>
  <si>
    <t xml:space="preserve">3.  Tài sản dài hạn khác</t>
  </si>
  <si>
    <t xml:space="preserve">TỔNG CỘNG TÀI SẢN  (270 = 100 + 200)</t>
  </si>
  <si>
    <t xml:space="preserve">NGUỒN VỐN</t>
  </si>
  <si>
    <t xml:space="preserve">     A - Nợ phải trả (300 =310 + 330) </t>
  </si>
  <si>
    <t xml:space="preserve">I.  Nợ ngắn hạn</t>
  </si>
  <si>
    <t xml:space="preserve">1.  Vay và nợ ngắn hạn</t>
  </si>
  <si>
    <t xml:space="preserve">V.15</t>
  </si>
  <si>
    <t xml:space="preserve">2.  Phải trả  người bán</t>
  </si>
  <si>
    <t xml:space="preserve">3.  Người mua trả tiền trước</t>
  </si>
  <si>
    <t xml:space="preserve">4.  Thuế và các khoản phải nộp nhà nước</t>
  </si>
  <si>
    <t xml:space="preserve">V.16</t>
  </si>
  <si>
    <t xml:space="preserve">5.    Phải trả người lao động</t>
  </si>
  <si>
    <t xml:space="preserve">6.    Chi phí Phải trả </t>
  </si>
  <si>
    <t xml:space="preserve">7.    phải trả nội bộ</t>
  </si>
  <si>
    <t xml:space="preserve">8.    Phải trả theo tiến độ kế hoạch hợp đồng xây dựng</t>
  </si>
  <si>
    <t xml:space="preserve">9.    Các khoản phải trả, phải nộp ngắn hạn khác</t>
  </si>
  <si>
    <t xml:space="preserve">V.18</t>
  </si>
  <si>
    <t xml:space="preserve">10.  Dự phòng phải trả ngắn hạn</t>
  </si>
  <si>
    <t xml:space="preserve">11.  Quỹ khen thưởng,  phúc lợi</t>
  </si>
  <si>
    <t xml:space="preserve">II.  Nợ dài hạn</t>
  </si>
  <si>
    <t xml:space="preserve">1.  Phải trả dài hạn người bán</t>
  </si>
  <si>
    <t xml:space="preserve">2.  Phải trả dài hạn nội bộ</t>
  </si>
  <si>
    <t xml:space="preserve">V.19</t>
  </si>
  <si>
    <t xml:space="preserve">3.  Phải trả dài hạn khác</t>
  </si>
  <si>
    <t xml:space="preserve">4.  Vay và nợ dài hạn</t>
  </si>
  <si>
    <t xml:space="preserve">V.20</t>
  </si>
  <si>
    <t xml:space="preserve">5.  Thuế thu nhập hoãn lại phải trả</t>
  </si>
  <si>
    <t xml:space="preserve">6.  Dự phòng trợ cấp mất việc làm</t>
  </si>
  <si>
    <t xml:space="preserve">7.  Dự phòng phải trả dài hạn</t>
  </si>
  <si>
    <t xml:space="preserve">8.  Doanh thu chưa thực hiện</t>
  </si>
  <si>
    <t xml:space="preserve">      B - vốn chủ sở hữu: (400 = 410 + 430 )</t>
  </si>
  <si>
    <t xml:space="preserve">I.  Vốn chủ sở hữu</t>
  </si>
  <si>
    <t xml:space="preserve">V.22</t>
  </si>
  <si>
    <t xml:space="preserve">1.  Vốn đầu tư của chủ sở hữu</t>
  </si>
  <si>
    <t xml:space="preserve">2.  Thặng dư vốn cổ  phần</t>
  </si>
  <si>
    <t xml:space="preserve">3.  Vốn khác của chủ sở hữu</t>
  </si>
  <si>
    <t xml:space="preserve">4.  Cổ phiếu quỹ  (*)</t>
  </si>
  <si>
    <t xml:space="preserve">5.  Chênh lệch đánh giá lại tài sản</t>
  </si>
  <si>
    <t xml:space="preserve">6.  Chênh lệch tỷ giá hối đoái</t>
  </si>
  <si>
    <t xml:space="preserve">7.  Quỹ đầu tư phát triển</t>
  </si>
  <si>
    <t xml:space="preserve">8.   Quỹ dự phòng tài chính</t>
  </si>
  <si>
    <t xml:space="preserve">9.   Quỹ khác thuộc vốn chủ sở hữu</t>
  </si>
  <si>
    <t xml:space="preserve">10. Lợi nhuận sau thuế chưa phân phối</t>
  </si>
  <si>
    <t xml:space="preserve">11.  Nguồn vốn đầu tư XDCB</t>
  </si>
  <si>
    <t xml:space="preserve">II.  Nguồn kinh phí và quỹ khác</t>
  </si>
  <si>
    <t xml:space="preserve">2.  Nguồn kinh phí </t>
  </si>
  <si>
    <t xml:space="preserve">V.23</t>
  </si>
  <si>
    <t xml:space="preserve">4.  Nguồn kinh phí đã hình thành TSCĐ</t>
  </si>
  <si>
    <t xml:space="preserve">TỔNG CỘNG NGUỒN VỐN (440 = 300 + 400)</t>
  </si>
  <si>
    <t xml:space="preserve">CÁC CHỈ TIÊU NGOÀI BẢNG CÂN ĐỐI KẾ TOÁN</t>
  </si>
  <si>
    <t xml:space="preserve">1. Tài sản thuê ngoài</t>
  </si>
  <si>
    <t xml:space="preserve">2. Vật tư, hàng hoá nhận giữ hộ, nhận gia công </t>
  </si>
  <si>
    <t xml:space="preserve">3. Hàng hoá nhận bán hộ, nhận ký gửi, ký cược</t>
  </si>
  <si>
    <t xml:space="preserve">Theo kiểm toán</t>
  </si>
  <si>
    <t xml:space="preserve">cộng 3 CN =</t>
  </si>
  <si>
    <t xml:space="preserve">4. Nợ khó đòi đã xử lý</t>
  </si>
  <si>
    <t xml:space="preserve">5. Ngoại tệ các loại</t>
  </si>
  <si>
    <t xml:space="preserve">Chú ý: Số liệu trong các chỉ tiêu có dấu (*) Được ghi bằng số âm dưới hình thức ghi trong ngoặc đơn</t>
  </si>
  <si>
    <t xml:space="preserve">Ngày 30 tháng 09 năm 2012</t>
  </si>
  <si>
    <t xml:space="preserve">          Người lập biểu                                      Kế toán trưởng</t>
  </si>
  <si>
    <t xml:space="preserve">               (Ký, họ tên)                                            (Ký, Họ tên)</t>
  </si>
  <si>
    <t xml:space="preserve">(Ký, họ tên, đóng dấu)</t>
  </si>
  <si>
    <t xml:space="preserve">          Nguyễn Thị Hoàn                                    Phan Văn Vinh</t>
  </si>
  <si>
    <t xml:space="preserve">Mẫu số: B03 a -DN</t>
  </si>
  <si>
    <t xml:space="preserve">Ban hành theo quyết định số: 15/2006/QĐ-BTC</t>
  </si>
  <si>
    <t xml:space="preserve">TeL:  0211.3.720.945                 Fax:  0211. 3.845.944</t>
  </si>
  <si>
    <t xml:space="preserve">DN - BÁO CÁO LƯU CHUYỂN TIỀN TỆ </t>
  </si>
  <si>
    <t xml:space="preserve">(Theo PHƯƠNG PHÁP TRỰC TIẾP) </t>
  </si>
  <si>
    <t xml:space="preserve"> Năm 2012 (Kết thúc ngày 30/9/2012)</t>
  </si>
  <si>
    <t xml:space="preserve">Đơn vị tính:  Đồng (VNĐ)</t>
  </si>
  <si>
    <t xml:space="preserve">LK 9 THÁNG  NĂM NAY  (2012)</t>
  </si>
  <si>
    <t xml:space="preserve">LK 9 THÁNG NĂM TRƯỚC (2011)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cho người cung cấp hàng hóa và dịch vụ</t>
  </si>
  <si>
    <t xml:space="preserve">3. Tiền chi trả cho người lao động</t>
  </si>
  <si>
    <t xml:space="preserve">4. Tiền chi trả lãi vay </t>
  </si>
  <si>
    <t xml:space="preserve">5. Tiền chi nộp thuế thu nhập doanh nghiệp</t>
  </si>
  <si>
    <t xml:space="preserve">6. Tiền thu khác từ hoạt động kinh doanh</t>
  </si>
  <si>
    <t xml:space="preserve">7. Tiền chi khác từ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 xây dựng TSCĐ và các tài sản dài hạn khác</t>
  </si>
  <si>
    <t xml:space="preserve">2. Tiền thu từ thanh lý , nhượng bán TSCĐ và các tài sản dài hạn khác </t>
  </si>
  <si>
    <t xml:space="preserve">3. Tiền chi cho vay, mua các công cụ nợ của đơn vị khác</t>
  </si>
  <si>
    <t xml:space="preserve">4. Tiền thu hồi cho vay bán lại các công cụ nợ của đơn vị khác</t>
  </si>
  <si>
    <t xml:space="preserve">5. Tiền chi đầu tư  góp vốn vào đơn vị khác</t>
  </si>
  <si>
    <t xml:space="preserve">6. Tiền thu hồi đầu tư góp vốn  vào đơn vị khác</t>
  </si>
  <si>
    <t xml:space="preserve">7. Tiền thu lãi cho vay,  cổ tức và lợi nhuận được chia</t>
  </si>
  <si>
    <t xml:space="preserve">Lưu chuyển tiền thuần từ hoạt động đầu tư</t>
  </si>
  <si>
    <t xml:space="preserve">III.  Lưu chuyển tiền từ hoạt động tài chính</t>
  </si>
  <si>
    <t xml:space="preserve">1. Tiền thu từ phát hành cổ phiếu, nhận vốn góp của chủ sở hữu</t>
  </si>
  <si>
    <t xml:space="preserve">2. Tiền chi trả vốn góp cho các chủ sở hữu mua lại cổ phiếu của doanh nghiệp đã phát hành</t>
  </si>
  <si>
    <t xml:space="preserve">3. Tiền vay ngắn hạn, dài hạn nhận được</t>
  </si>
  <si>
    <t xml:space="preserve">4. Tiền chi trả nợ gốc vay</t>
  </si>
  <si>
    <t xml:space="preserve">5. Tiền chi trả nợ thuê tài chính</t>
  </si>
  <si>
    <t xml:space="preserve">6. Cổ tức, lợi nhuận đã trả cho chủ sở hữu</t>
  </si>
  <si>
    <t xml:space="preserve">Lưu chuyển tiền thuần từ hoạt động tài chính</t>
  </si>
  <si>
    <t xml:space="preserve">Lưu chuyển tiền thuần trong kỳ (20+30+40 )</t>
  </si>
  <si>
    <t xml:space="preserve">Tiền và tương đương tiền đầu kỳ </t>
  </si>
  <si>
    <t xml:space="preserve">Ảnh hưởng của thay đổi tỷ giá hối đoái quy đổi ngoại tệ</t>
  </si>
  <si>
    <t xml:space="preserve">Tiền và tương đương tiền cuối kỳ (70=50+60+61)</t>
  </si>
  <si>
    <t xml:space="preserve">VII-34</t>
  </si>
  <si>
    <t xml:space="preserve">Lập ngày: 30  Tháng  09   năm 2012</t>
  </si>
  <si>
    <t xml:space="preserve">                    Người lập biểu                                      Kế toán trưởng</t>
  </si>
  <si>
    <t xml:space="preserve">                        (Ký, họ tên)                                             ( Ký, Họ tên)</t>
  </si>
  <si>
    <t xml:space="preserve">                      Nguyễn Thị Hoàn                                    Phan Văn Vinh</t>
  </si>
  <si>
    <t xml:space="preserve">VII - Một số chỉ tiêu đánh giá khái quát thực trạng tài chính và kết quả hoạt động kinh doanh</t>
  </si>
  <si>
    <t xml:space="preserve"> ĐVT </t>
  </si>
  <si>
    <t xml:space="preserve">Quý III  NĂM NAY  (2012)</t>
  </si>
  <si>
    <t xml:space="preserve">Ghi chú</t>
  </si>
  <si>
    <t xml:space="preserve">Cơ cấu tài sản và cơ cấu nguồn vốn</t>
  </si>
  <si>
    <t xml:space="preserve">Cơ cấu tài sản</t>
  </si>
  <si>
    <t xml:space="preserve">Tài sản dài hạn/Tổng số tài sản</t>
  </si>
  <si>
    <t xml:space="preserve"> % </t>
  </si>
  <si>
    <t xml:space="preserve">Tài sản ngắn hạn/Tổng số tài sản</t>
  </si>
  <si>
    <t xml:space="preserve">Cơ cấu nguồn vốn</t>
  </si>
  <si>
    <t xml:space="preserve">Nợ phải trả/Tổng nguồn vốn </t>
  </si>
  <si>
    <t xml:space="preserve">Nguồn vốn chủ sở hữu/Tổng nguồn vốn</t>
  </si>
  <si>
    <t xml:space="preserve">Khả năng thanh toán</t>
  </si>
  <si>
    <t xml:space="preserve">Khả năng thanh toán hiện hành</t>
  </si>
  <si>
    <t xml:space="preserve"> Lần </t>
  </si>
  <si>
    <t xml:space="preserve">Khả năng thanh toán nợ đến hạn</t>
  </si>
  <si>
    <t xml:space="preserve">Khả năng thanh toán nhanh</t>
  </si>
  <si>
    <t xml:space="preserve">Tỷ suất sinh lời</t>
  </si>
  <si>
    <t xml:space="preserve">Tỷ suất lợi nhuận trên doanh thu</t>
  </si>
  <si>
    <t xml:space="preserve">Tỷ suất lợi nhuận trước thuế trên doanh thu thuần</t>
  </si>
  <si>
    <t xml:space="preserve">Quý III lỗ không so sánh</t>
  </si>
  <si>
    <t xml:space="preserve">Tỷ suất lợi nhuận sau thuế trên doanh thu thuần</t>
  </si>
  <si>
    <t xml:space="preserve">Tỷ suất lợi nhuận trên tổng tài sản</t>
  </si>
  <si>
    <t xml:space="preserve">Tỷ suất lợi nhuận trước thuế trên tổng tài sản</t>
  </si>
  <si>
    <t xml:space="preserve">Tỷ suất lợi nhuận sau thuế trên tổng tài sản</t>
  </si>
  <si>
    <t xml:space="preserve">Tỷ suất lợi nhuận sau thuế trên vốn chủ sở hữu</t>
  </si>
  <si>
    <t xml:space="preserve">Lập ngày: 30 Tháng  09  năm 2012</t>
  </si>
  <si>
    <t xml:space="preserve">               Người lập biểu                                 Kế toán trưởng</t>
  </si>
  <si>
    <t xml:space="preserve">                  (Ký, họ tên)                                       ( Ký, họ tên)</t>
  </si>
  <si>
    <t xml:space="preserve">            Nguyễn Thị Hoàn                                 Phan Văn Vinh</t>
  </si>
  <si>
    <t xml:space="preserve">Mẫu số: B 09 a - DN</t>
  </si>
  <si>
    <t xml:space="preserve">Khu CN: Khai Quang, Vĩnh Yên, Vĩnh Phúc</t>
  </si>
  <si>
    <t xml:space="preserve">BẢN THUYẾT MINH  BÁO CÁO TÀI CHÍNH</t>
  </si>
  <si>
    <t xml:space="preserve">Quý III  Năm 2012 (Kết thúc ngày 30/9/2012)</t>
  </si>
  <si>
    <t xml:space="preserve">I.  Đặc điểm hoạt động của doanh nghiệp</t>
  </si>
  <si>
    <t xml:space="preserve">1.  Hình thức sở hữu vốn:  là công ty cổ phần.</t>
  </si>
  <si>
    <t xml:space="preserve">     Công ty cổ phần phát triển hạ tầng Vĩnh Phúc ( Sau đây gọi tắt là :Công Ty) hoạt động theo</t>
  </si>
  <si>
    <t xml:space="preserve">    giấy chứng nhận đăng ký kinh doanh lần đầu số:1903 000 030 do sở kế hoạch và đầu tư tỉnh</t>
  </si>
  <si>
    <t xml:space="preserve">    Vĩnh Phúc cấp ngày: 16 tháng 06 năm 2003 . Công ty đã có 7 lần thay đổi giấy phép đăng ký</t>
  </si>
  <si>
    <t xml:space="preserve">    kinh doanh lần thay đổi gần đây nhất là ngày:06 tháng 01 năm 2009 do sở kế hoạch và đầu tư</t>
  </si>
  <si>
    <t xml:space="preserve">    tỉnh Vĩnh Phúc cấp với tổng số vốn điều lệ  tăng lên là:   36.343.500.000 đồng</t>
  </si>
  <si>
    <t xml:space="preserve">           Công ty  có trụ sở chính tại: Khu công nghiệp Khai Quang Phường Khai Quang, Thành phố</t>
  </si>
  <si>
    <t xml:space="preserve">    Vĩnh Yên tỉnh Vĩnh Phúc</t>
  </si>
  <si>
    <t xml:space="preserve">2.  Ngành nghề kinh doanh kinh doanh: </t>
  </si>
  <si>
    <t xml:space="preserve">   Hoạt động chính của công ty là:</t>
  </si>
  <si>
    <t xml:space="preserve">   -   Đầu tư xây dựng và kinh doanh hạ tầng khu, Cụm công nghiệp khu đô thị, nhà ở.</t>
  </si>
  <si>
    <t xml:space="preserve">   -   Kinh doanh bất động sản</t>
  </si>
  <si>
    <t xml:space="preserve">   -   Kinh doanh các dịch vụ du lịch.</t>
  </si>
  <si>
    <t xml:space="preserve">   -   Xây dựng công trình dân dụng, công nghiệp.</t>
  </si>
  <si>
    <t xml:space="preserve">   -   Xây dựng công trình Giao thông</t>
  </si>
  <si>
    <t xml:space="preserve">   -   Xây dựng công trình thuỷ lợi</t>
  </si>
  <si>
    <t xml:space="preserve">   -   Dịch vụ chuyển giao công nghệ.</t>
  </si>
  <si>
    <t xml:space="preserve">  </t>
  </si>
  <si>
    <t xml:space="preserve">   -   Môi giới thương mại.</t>
  </si>
  <si>
    <t xml:space="preserve">   -   Kinh doanh lữ hành nội địa</t>
  </si>
  <si>
    <t xml:space="preserve">   -   Đại lý bán lẻ xăng dầu và các chế phẩm dầu mỡ</t>
  </si>
  <si>
    <t xml:space="preserve">   -   Đại lý mua bán, ký gửi hàng hoá</t>
  </si>
  <si>
    <t xml:space="preserve">   -   Đại lý dịch vụ bưu chính viễn thông</t>
  </si>
  <si>
    <t xml:space="preserve">   -   Đại lý bán vé máy bay</t>
  </si>
  <si>
    <t xml:space="preserve">   -   Đại lý bảo hiểm</t>
  </si>
  <si>
    <t xml:space="preserve">   -   Vận tải hàng hoá đường bộ bằng ô tô</t>
  </si>
  <si>
    <t xml:space="preserve">   -   Mua bán lương thực thực phẩm, Rượu, Bia, Thuốc lá, nước giải khát</t>
  </si>
  <si>
    <t xml:space="preserve">   -   Mua bán vật tư, máy móc thiết bị phục vụ các ngành</t>
  </si>
  <si>
    <t xml:space="preserve">   -   Thiết kế kết cấu công trình dân dụng và công nghiệp</t>
  </si>
  <si>
    <t xml:space="preserve">   -   Tư vấn giám sát  xây dựng công trình giao thông.</t>
  </si>
  <si>
    <t xml:space="preserve">   -   Sản xuất cây xanh.</t>
  </si>
  <si>
    <t xml:space="preserve">   -   Mua bán cây xanh, đại lý dịch vụ điện, nước.</t>
  </si>
  <si>
    <t xml:space="preserve">3.  Đặc điểm hoạt động của doanh nghiệp trong năm tài chính có ảnh hưởng đến báo cáo tài chính  </t>
  </si>
  <si>
    <t xml:space="preserve">       Do nâng cấp từ cụm lên khu công nghiệp, mở rộng khu công nghiệp phải tiền hành kiểm kê tài sản của</t>
  </si>
  <si>
    <t xml:space="preserve">       nhân dân để tiến hành BTGPMB  có nhiều khó khăn .</t>
  </si>
  <si>
    <t xml:space="preserve">II - Kỳ kế toán, đơn vị tiền tệ sử dụng trong kế toán.</t>
  </si>
  <si>
    <r>
      <rPr>
        <sz val="10"/>
        <color rgb="FF003300"/>
        <rFont val="Arial"/>
        <family val="2"/>
      </rPr>
      <t xml:space="preserve">1-  Kỳ kế toán  theo năm dương lịch bắt đầu từ: </t>
    </r>
    <r>
      <rPr>
        <b val="true"/>
        <sz val="10"/>
        <color rgb="FF003300"/>
        <rFont val="Arial"/>
        <family val="2"/>
      </rPr>
      <t xml:space="preserve">ngày 01 tháng 01 và Kết thúc vào ngày: 30/9/2012 </t>
    </r>
  </si>
  <si>
    <t xml:space="preserve">2-  Đơn vị tiền tệ sử dụng trong kế toán:  Đồng  (VNĐ)</t>
  </si>
  <si>
    <t xml:space="preserve">III - Chuẩn mực và chế độ kế toán áp dụng</t>
  </si>
  <si>
    <t xml:space="preserve">1-  Chế độ kế toán áp dụng:   theo QĐ số: 15/2006 QĐ-BTC </t>
  </si>
  <si>
    <t xml:space="preserve">2-  Tuyên bố về việc tuân thủ chuẩn mực kế toán và chế độ kế toán</t>
  </si>
  <si>
    <t xml:space="preserve">3-  Hình thức kế toán áp dụng: nhật ký chung  trên phần mềm kế toán MI SA</t>
  </si>
  <si>
    <t xml:space="preserve">IV - Các chính sách kế toán áp dụng</t>
  </si>
  <si>
    <t xml:space="preserve">1- Nguyên tắc ghi nhận các khoản tiền và các khoản tương đương tiền:</t>
  </si>
  <si>
    <t xml:space="preserve">    Phương pháp chuyển đổi các đồng tiền khac sử dụng trong kế toán: Căn cứ nghiệp vụ kinh tế phát sinh</t>
  </si>
  <si>
    <t xml:space="preserve">hoặc tỷ giá giao dịch bình quân trên thị trường ngoại tệ liên ngân hàng do ngân hàng nhà nước  Việt Nam</t>
  </si>
  <si>
    <t xml:space="preserve">công bố tại thời điểm phát sinh nghiệp vụ kinh tế để ghi sổ kế toán.</t>
  </si>
  <si>
    <t xml:space="preserve">2-  Nguyên tắc ghi nhận hàng tồn kho</t>
  </si>
  <si>
    <t xml:space="preserve">            - Nguyên tắc ghi nhận hàng tồn kho  :giá đích danh</t>
  </si>
  <si>
    <t xml:space="preserve">            - Phương pháp tính giá trị hàng tồn kho  : phương pháp kê khai thường xuyên</t>
  </si>
  <si>
    <t xml:space="preserve">            - Phương pháp hạch toán hàng tồn kho</t>
  </si>
  <si>
    <t xml:space="preserve">            - Phương pháp lạp dự toán hàng tồn kho</t>
  </si>
  <si>
    <t xml:space="preserve">3-  Nguyên tắc ghi nhận và khấu hao TSCĐ và bất động sản đầu tư.</t>
  </si>
  <si>
    <t xml:space="preserve">            - Ghi nhận theo nguyên giá.Trong bảng cân đối kế toán được phản ánh 3 chỉ tiêu:Nguyên giá,</t>
  </si>
  <si>
    <t xml:space="preserve">             hao mòn luỹ kế , giá trị còn lại.</t>
  </si>
  <si>
    <t xml:space="preserve">            - Nguyên tắc ghi nhận TSCĐ  ( hữu hình, Vô hình, Thuê tài chính )</t>
  </si>
  <si>
    <t xml:space="preserve">            - Phương pháp khấu hao TSCĐ Hữu hình, vô hình, thuê tài chính: Theo phương pháp đường thẳng</t>
  </si>
  <si>
    <t xml:space="preserve">4-  Nguyên tắc ghi nhận và khấu hao bất động sảnđầu tư:</t>
  </si>
  <si>
    <t xml:space="preserve">            - Nguyên tắc ghi nhận bất động sản đầu tư</t>
  </si>
  <si>
    <t xml:space="preserve">            - Phương pháp khấu hao bất động sản đầu tư</t>
  </si>
  <si>
    <t xml:space="preserve">5-  Nguyên tắc ghi nhận các khoản đầu tư tài chính.</t>
  </si>
  <si>
    <t xml:space="preserve">             - Các khoản đầu tư vào công ty con, công ty liên kết,góp vốn vào cơ sở kinh doanh đồng kiểm soát.</t>
  </si>
  <si>
    <t xml:space="preserve">             - Các khoản đầu tư chứng khoán ngắn hạn</t>
  </si>
  <si>
    <t xml:space="preserve">             - Các khoản đầu tư chứng khoán dài hạn</t>
  </si>
  <si>
    <t xml:space="preserve">             - Phương pháp lập dự phòng giảm giá đầu tư ngắn hạn, dài hạn.</t>
  </si>
  <si>
    <t xml:space="preserve">6-  Nguyên tắc ghi nhận vốn hoá các khoản chi phí đi vay:</t>
  </si>
  <si>
    <t xml:space="preserve">             - Nguyên tắc ghi nhận chi phí đi vay.</t>
  </si>
  <si>
    <t xml:space="preserve">             - Tỷ lệ vốn hoá được sử dụng để xác định chi phí đi vay được vốn hoá trong kỳ</t>
  </si>
  <si>
    <t xml:space="preserve">7-  Nguyen tắc ghi nhận và vốn hoá các khoản chi phí khác:</t>
  </si>
  <si>
    <t xml:space="preserve">             - Chi phí trả trước</t>
  </si>
  <si>
    <t xml:space="preserve">              - Chi phí khác</t>
  </si>
  <si>
    <t xml:space="preserve">              -Phương pháp phân bổ chi phí trả trước</t>
  </si>
  <si>
    <t xml:space="preserve">              - Phương pháp và thời gian phân bổ lợi thế thương mại.</t>
  </si>
  <si>
    <t xml:space="preserve">8-  Nguyên tắc ghi nhận chi phí phải trả:</t>
  </si>
  <si>
    <t xml:space="preserve">9-  Nguyên tắc và phương pháp ghi nhận các khoản dự phòng phải trả.</t>
  </si>
  <si>
    <t xml:space="preserve">10- Nguyên tắc ghi nhận vốn chủ sở hữu:</t>
  </si>
  <si>
    <t xml:space="preserve">               - Nguyên tắc ghi nhận vốn đầu tư của chủ sở hữu, Được ghi nhận theo  vốn thực góp.</t>
  </si>
  <si>
    <t xml:space="preserve">               - Nguyên tắc ghi nhận chênh lệch  đánh giá lại tài sản</t>
  </si>
  <si>
    <t xml:space="preserve">               - Nguyên tắc ghi nhận chênh lệch tỷ giá</t>
  </si>
  <si>
    <t xml:space="preserve">               - Nguyên tắc ghi nhận lợi nhuận chưa phân phối</t>
  </si>
  <si>
    <t xml:space="preserve">11-  Nguyên tắc và phương pháp ghi nhận doanh thu:</t>
  </si>
  <si>
    <t xml:space="preserve">               - Doanh thu bán hàng</t>
  </si>
  <si>
    <t xml:space="preserve">               - Doanh thu cung cấp dịch vụ</t>
  </si>
  <si>
    <t xml:space="preserve">               - Doanh thu hoạt động tài chính</t>
  </si>
  <si>
    <t xml:space="preserve">               - Doanh thu hợp đồng xây dựng</t>
  </si>
  <si>
    <t xml:space="preserve">12-  Nguyên tắc và phương pháp ghi nhận chi phí tài chính:</t>
  </si>
  <si>
    <t xml:space="preserve">13-  Nguyên tắc và phương pháp ghi nhận chi phí thuế thu nhập doanh nghiệp hiện hành</t>
  </si>
  <si>
    <t xml:space="preserve">                 chi phí thuế thu nhập doanh nghiệp hoãn lại</t>
  </si>
  <si>
    <t xml:space="preserve">14-  Các nghiệp vụ dự phồng rủi ro hối đoái.</t>
  </si>
  <si>
    <t xml:space="preserve">15-  Các nguyên tắc và phương pháp kế toán khác.</t>
  </si>
  <si>
    <t xml:space="preserve">V--Thông tin bổ sung cho các khoản mục trình bày trong bảng cân đối kế toán</t>
  </si>
  <si>
    <t xml:space="preserve">Đơn vị tính: (đồng)</t>
  </si>
  <si>
    <t xml:space="preserve">Số cuối kỳ            (30/09/2012)</t>
  </si>
  <si>
    <t xml:space="preserve">Số đầu năm 01/01/2012</t>
  </si>
  <si>
    <t xml:space="preserve"> A  - TÀI SẢN NGẮN HẠN</t>
  </si>
  <si>
    <t xml:space="preserve">I - Tiền và các khoản tương đương tiền.</t>
  </si>
  <si>
    <t xml:space="preserve">     - Tiền mặt</t>
  </si>
  <si>
    <t xml:space="preserve">     - Tiền gửi ngân hàng</t>
  </si>
  <si>
    <t xml:space="preserve">     - Tiền đang chuyển</t>
  </si>
  <si>
    <t xml:space="preserve">     - Các khoản tương đương tiền</t>
  </si>
  <si>
    <t xml:space="preserve">II - Các khoản đầu tư tài chính ngắn hạn</t>
  </si>
  <si>
    <t xml:space="preserve">Số cuối kỳ (30/09/2012)</t>
  </si>
  <si>
    <t xml:space="preserve">         Số đầu năm (01/01/2012)               </t>
  </si>
  <si>
    <t xml:space="preserve">Số lượng</t>
  </si>
  <si>
    <t xml:space="preserve">Giá trị</t>
  </si>
  <si>
    <t xml:space="preserve">     - cổ phiếu   đầu tư ngắn hạn</t>
  </si>
  <si>
    <t xml:space="preserve">Cổ phiếu : MCL  (VP)</t>
  </si>
  <si>
    <t xml:space="preserve">Cổ phiếu : ACB</t>
  </si>
  <si>
    <t xml:space="preserve">Cổ phiếu : QTC</t>
  </si>
  <si>
    <t xml:space="preserve">Cổ phiếu : BCC</t>
  </si>
  <si>
    <r>
      <rPr>
        <sz val="10"/>
        <rFont val="Arial"/>
        <family val="2"/>
      </rPr>
      <t xml:space="preserve">Cổ phiếu 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L18</t>
    </r>
  </si>
  <si>
    <r>
      <rPr>
        <sz val="10"/>
        <rFont val="Arial"/>
        <family val="2"/>
      </rPr>
      <t xml:space="preserve">Cổ phiếu :</t>
    </r>
    <r>
      <rPr>
        <sz val="10"/>
        <color rgb="FFFF0000"/>
        <rFont val="Arial"/>
        <family val="2"/>
      </rPr>
      <t xml:space="preserve"> L43</t>
    </r>
  </si>
  <si>
    <t xml:space="preserve">Cổ phiếu : SRF</t>
  </si>
  <si>
    <t xml:space="preserve">Cổ phiếu : SIC</t>
  </si>
  <si>
    <t xml:space="preserve">Cổ phiếu : MCL (HN)</t>
  </si>
  <si>
    <r>
      <rPr>
        <sz val="10"/>
        <rFont val="Arial"/>
        <family val="2"/>
      </rPr>
      <t xml:space="preserve">Cổ phiếu : </t>
    </r>
    <r>
      <rPr>
        <sz val="10"/>
        <color rgb="FFFF0000"/>
        <rFont val="Arial"/>
        <family val="2"/>
      </rPr>
      <t xml:space="preserve">DC4</t>
    </r>
  </si>
  <si>
    <r>
      <rPr>
        <sz val="10"/>
        <rFont val="Arial"/>
        <family val="2"/>
      </rPr>
      <t xml:space="preserve">Cổ phiếu : </t>
    </r>
    <r>
      <rPr>
        <sz val="10"/>
        <color rgb="FFFF0000"/>
        <rFont val="Arial"/>
        <family val="2"/>
      </rPr>
      <t xml:space="preserve">HJS</t>
    </r>
  </si>
  <si>
    <t xml:space="preserve">Cổ phiếu : HNM</t>
  </si>
  <si>
    <t xml:space="preserve">Cổ phiếu : NLC</t>
  </si>
  <si>
    <t xml:space="preserve">Cổ phiếu : THT</t>
  </si>
  <si>
    <t xml:space="preserve">Cổ phiếu : IDV</t>
  </si>
  <si>
    <t xml:space="preserve">Ghi nhận lại CP CTy con mua lại của CTy mẹ</t>
  </si>
  <si>
    <t xml:space="preserve">     - Đầu tư ngắn hạn khác  </t>
  </si>
  <si>
    <t xml:space="preserve">     - Tiền gửi tiết kiệm có kỳ hạn trên 3 tháng </t>
  </si>
  <si>
    <t xml:space="preserve">     - Cho vay ngắn hạn</t>
  </si>
  <si>
    <t xml:space="preserve">     - Dự phòng giảm giá đầu tư ngắn hạn</t>
  </si>
  <si>
    <t xml:space="preserve">III - Các khoản phải thu ngắn hạn</t>
  </si>
  <si>
    <t xml:space="preserve">1 - Phải thu của khách hàng</t>
  </si>
  <si>
    <t xml:space="preserve">     - CTy Chứng khoán Đại Việt CN Hà Nội</t>
  </si>
  <si>
    <t xml:space="preserve">     - CTy TNHH Green Net Việt Nam</t>
  </si>
  <si>
    <t xml:space="preserve">     - CTy TNHH TSARI Hàn Quốc</t>
  </si>
  <si>
    <t xml:space="preserve">     - CTy TNHH MTV Thiện Mỹ</t>
  </si>
  <si>
    <t xml:space="preserve">     - CTy CP tư vấn ĐT &amp; XD An Phát</t>
  </si>
  <si>
    <t xml:space="preserve">     - Các đối tượng khác</t>
  </si>
  <si>
    <t xml:space="preserve">2 - Trả trước cho người bán</t>
  </si>
  <si>
    <t xml:space="preserve">     - CTy CP XD và TM Vĩnh Sơn</t>
  </si>
  <si>
    <t xml:space="preserve">     - CTy CP du lịch Sơn Long</t>
  </si>
  <si>
    <t xml:space="preserve">  3 - Các khoản phải thu ngắn hạn khác</t>
  </si>
  <si>
    <t xml:space="preserve">     - Trợ cấp ốm đau , thai sản từ BHXH</t>
  </si>
  <si>
    <t xml:space="preserve">     - Dự  thu lãi tiền gửi  có kỳ hạn</t>
  </si>
  <si>
    <t xml:space="preserve">     - trả trước tiền BTGPMB cho các hộ dân</t>
  </si>
  <si>
    <t xml:space="preserve">     - Ông Phùng Văn Quý đại diện mua cổ phần của Cty CP điện Trung Thu</t>
  </si>
  <si>
    <t xml:space="preserve">     - Phải thu khác </t>
  </si>
  <si>
    <r>
      <rPr>
        <b val="true"/>
        <sz val="10"/>
        <rFont val="Arial"/>
        <family val="2"/>
      </rPr>
      <t xml:space="preserve">4 - Dự phòng nợ khó đòi (*)</t>
    </r>
    <r>
      <rPr>
        <sz val="10"/>
        <rFont val="Arial"/>
        <family val="2"/>
      </rPr>
      <t xml:space="preserve">(CTy TSARI)</t>
    </r>
  </si>
  <si>
    <t xml:space="preserve">IV - Hàng tồn kho</t>
  </si>
  <si>
    <r>
      <rPr>
        <sz val="10"/>
        <rFont val=".VnArial"/>
        <family val="2"/>
      </rPr>
      <t xml:space="preserve">UBND </t>
    </r>
    <r>
      <rPr>
        <sz val="10"/>
        <rFont val="Arial"/>
        <family val="2"/>
      </rPr>
      <t xml:space="preserve">xã</t>
    </r>
    <r>
      <rPr>
        <sz val="10"/>
        <rFont val=".VnArial"/>
        <family val="2"/>
      </rPr>
      <t xml:space="preserve"> Tam Hợp</t>
    </r>
  </si>
  <si>
    <t xml:space="preserve">     - Hàng mua đang đi đường</t>
  </si>
  <si>
    <t xml:space="preserve">Thơ Tơ</t>
  </si>
  <si>
    <t xml:space="preserve">     - Nguyên liệu, vật liệu</t>
  </si>
  <si>
    <t xml:space="preserve">Nối</t>
  </si>
  <si>
    <t xml:space="preserve">     - Công cụ dụng cụ</t>
  </si>
  <si>
    <t xml:space="preserve">Tèo Tiện</t>
  </si>
  <si>
    <t xml:space="preserve">     - Chi phí sản xuất kinh doanh dở dang</t>
  </si>
  <si>
    <t xml:space="preserve">Hảo An</t>
  </si>
  <si>
    <t xml:space="preserve">     - Thành phẩm</t>
  </si>
  <si>
    <t xml:space="preserve">Tuyến Nở</t>
  </si>
  <si>
    <t xml:space="preserve">     - Hàng hoá bất động sản</t>
  </si>
  <si>
    <t xml:space="preserve">Dự thu lãi Tiết kiệm (Hoàn)</t>
  </si>
  <si>
    <t xml:space="preserve">* Giá trị ghi sổ của hàng tồn kho dùng để thế chấp, cầm cố.</t>
  </si>
  <si>
    <t xml:space="preserve">Cộng</t>
  </si>
  <si>
    <t xml:space="preserve">     đảm bảo các khoản nợ phải trả.</t>
  </si>
  <si>
    <t xml:space="preserve">* Giá trị hoàn nhập dự phòng giảm giá hàng tồn kho năm....</t>
  </si>
  <si>
    <t xml:space="preserve">V - Tài sản ngắn hạn  khác.</t>
  </si>
  <si>
    <t xml:space="preserve">     - Chi phí trả trước ngắn hạn</t>
  </si>
  <si>
    <t xml:space="preserve">     - Thuế thu nhập doanh nghiệp nộp thừa</t>
  </si>
  <si>
    <t xml:space="preserve">     - Thuế GTGT được khấu trừ</t>
  </si>
  <si>
    <t xml:space="preserve">     - Các khoản khác phải thu nhà nước</t>
  </si>
  <si>
    <t xml:space="preserve">     - Tài sản ngắn hạn khác (Tạm ứng)</t>
  </si>
  <si>
    <t xml:space="preserve">B - TÀI SẢN DÀI HẠN</t>
  </si>
  <si>
    <t xml:space="preserve">  I  - Các khoản phải thu dài hạn </t>
  </si>
  <si>
    <t xml:space="preserve">     - Ký quỹ, ký cược dài hạn</t>
  </si>
  <si>
    <t xml:space="preserve">     - Cho vay không có lãi</t>
  </si>
  <si>
    <t xml:space="preserve">     - Phải thu dài hạn khác (Góp vốn XD xưởng cho thuê)</t>
  </si>
  <si>
    <t xml:space="preserve">  II Tài sản cố định</t>
  </si>
  <si>
    <t xml:space="preserve"> 1 - Tăng giảm  TSCĐ  Hữu hình</t>
  </si>
  <si>
    <t xml:space="preserve">Khoản mục</t>
  </si>
  <si>
    <t xml:space="preserve">Nhà cửa vât kiến trúc</t>
  </si>
  <si>
    <t xml:space="preserve">Máy móc  thiết bị</t>
  </si>
  <si>
    <t xml:space="preserve">Phương tiệnvận tải, truyền dẫn</t>
  </si>
  <si>
    <t xml:space="preserve">Thiết bị dụng cụ quản lý</t>
  </si>
  <si>
    <t xml:space="preserve">TSCĐ  Khác</t>
  </si>
  <si>
    <t xml:space="preserve">Tổng cộng</t>
  </si>
  <si>
    <t xml:space="preserve">Nguyên giá Số dư đầu năm </t>
  </si>
  <si>
    <t xml:space="preserve"> - Mua trong năm</t>
  </si>
  <si>
    <t xml:space="preserve"> - Đầu tư XDCB hoàn thành</t>
  </si>
  <si>
    <r>
      <rPr>
        <sz val="10"/>
        <rFont val="Arial"/>
        <family val="2"/>
      </rPr>
      <t xml:space="preserve"> - Tăng khác </t>
    </r>
    <r>
      <rPr>
        <sz val="10"/>
        <color rgb="FFFF0000"/>
        <rFont val="Arial"/>
        <family val="2"/>
      </rPr>
      <t xml:space="preserve">(UHY) khôi phục </t>
    </r>
  </si>
  <si>
    <t xml:space="preserve"> - </t>
  </si>
  <si>
    <t xml:space="preserve"> - Thanh lý, nhượng bán         (,,,)</t>
  </si>
  <si>
    <t xml:space="preserve"> - Giảm khác                           (,,,)</t>
  </si>
  <si>
    <t xml:space="preserve">Số dư cuối năm</t>
  </si>
  <si>
    <t xml:space="preserve">Giá trị hao mòn luỹ kế</t>
  </si>
  <si>
    <t xml:space="preserve">Số dư đầu  </t>
  </si>
  <si>
    <t xml:space="preserve"> - Khấu hao trong năm</t>
  </si>
  <si>
    <r>
      <rPr>
        <sz val="10"/>
        <rFont val="Arial"/>
        <family val="2"/>
      </rPr>
      <t xml:space="preserve"> - Tăng khác</t>
    </r>
    <r>
      <rPr>
        <sz val="10"/>
        <color rgb="FFFF0000"/>
        <rFont val="Arial"/>
        <family val="2"/>
      </rPr>
      <t xml:space="preserve"> (UHY) khôi phục </t>
    </r>
  </si>
  <si>
    <t xml:space="preserve"> - Chuyển sang BĐS Đầu tu  (,,,)</t>
  </si>
  <si>
    <t xml:space="preserve"> - Thanh lý nhượng bán         (,.,)</t>
  </si>
  <si>
    <t xml:space="preserve"> - Giảm khác                          (,,,)</t>
  </si>
  <si>
    <t xml:space="preserve">Giá trị còn lại của TSCĐ HHình</t>
  </si>
  <si>
    <t xml:space="preserve">   - Tại ngày đầu năm</t>
  </si>
  <si>
    <t xml:space="preserve">   - Tại ngày cuối năm</t>
  </si>
  <si>
    <t xml:space="preserve">  - Giá trị còn lại cuối năm của TSCĐ Hữu hình đã dùng để thế chấp, cầm cố,đảm bảo các khoản vay:</t>
  </si>
  <si>
    <t xml:space="preserve">  -Nguyên giá TSCĐ cuối năm đã khấu hao hết nhưng vẫn còn sử dụng</t>
  </si>
  <si>
    <t xml:space="preserve">  - Nguyên giá TSCĐ cuối năm chờ thanh lý:</t>
  </si>
  <si>
    <t xml:space="preserve">2 - Tăng giảm TSCĐ thuê tài chính</t>
  </si>
  <si>
    <t xml:space="preserve">11 - Chi phí XDCB dở dang:</t>
  </si>
  <si>
    <t xml:space="preserve">VPID Hà Nam </t>
  </si>
  <si>
    <t xml:space="preserve"> + Đường giao thông KCN Châu Sơn + điện</t>
  </si>
  <si>
    <t xml:space="preserve"> + Chi trả BTGPMB  KCN Châu Sơn</t>
  </si>
  <si>
    <t xml:space="preserve"> + Hệ thống điện chiếu sáng  KCN Châu Sơn</t>
  </si>
  <si>
    <t xml:space="preserve"> + Nhà máy XLNT   KCN Châu Sơn</t>
  </si>
  <si>
    <t xml:space="preserve"> + Cống nước thải GĐ1  KCN Châu Sơn</t>
  </si>
  <si>
    <t xml:space="preserve">+ Khảo sát thiết kế KCN</t>
  </si>
  <si>
    <t xml:space="preserve">+ San nền lô D3,+D2  + lôC11 + Lpp G1</t>
  </si>
  <si>
    <t xml:space="preserve">+ Đo đạc địa hình KCN Châu Sơn</t>
  </si>
  <si>
    <t xml:space="preserve">Các công trình khác </t>
  </si>
  <si>
    <t xml:space="preserve">VPID Vĩnh Phúc</t>
  </si>
  <si>
    <t xml:space="preserve"> + Đường giao thông KCN KCN Khai Quang</t>
  </si>
  <si>
    <t xml:space="preserve"> + Trạm thu gom và cống nước thải KCN KQ</t>
  </si>
  <si>
    <t xml:space="preserve"> + Nhà máy xử lý nước thải số 2 (Giai đoạn 2</t>
  </si>
  <si>
    <t xml:space="preserve"> + Chi trả BTGPMB   Phường Khai Quang</t>
  </si>
  <si>
    <t xml:space="preserve"> + Chi trả BTGPMB  Xã Quất Lưu</t>
  </si>
  <si>
    <t xml:space="preserve"> + Trụ sở văn phòng công ty  VPID Vĩnh Phúc</t>
  </si>
  <si>
    <t xml:space="preserve"> + Các công trình khác ( vườn ươm..)</t>
  </si>
  <si>
    <t xml:space="preserve">VPID Hà nội</t>
  </si>
  <si>
    <t xml:space="preserve"> + Mua tài sản hình thành TSCĐ (2411)</t>
  </si>
  <si>
    <t xml:space="preserve">III - Tăng giảm  bất động sản đầu tư</t>
  </si>
  <si>
    <t xml:space="preserve">Tæng céng</t>
  </si>
  <si>
    <t xml:space="preserve">( BĐSĐT )  Cơ sở hạ tầngKCN  Khai Quang </t>
  </si>
  <si>
    <t xml:space="preserve">San lấp mặt bằng  cơ sở hạ tầng KCN: Châu Sơn Hà Nam</t>
  </si>
  <si>
    <t xml:space="preserve">I.  Nguyên giá   BĐS đầu tư</t>
  </si>
  <si>
    <t xml:space="preserve"> Số dư đầu năm</t>
  </si>
  <si>
    <t xml:space="preserve"> - Tạo ra từ nội bộ doanh nghiệp </t>
  </si>
  <si>
    <t xml:space="preserve"> - Tăng do hợp nhất kinh doanh</t>
  </si>
  <si>
    <t xml:space="preserve"> - Tăng khác    </t>
  </si>
  <si>
    <t xml:space="preserve"> - Thanh lý, nhượng bán                 (,,,,,,)</t>
  </si>
  <si>
    <t xml:space="preserve"> - Giảm khác                                 (,,,,,,)</t>
  </si>
  <si>
    <t xml:space="preserve"> - Tăng khác</t>
  </si>
  <si>
    <t xml:space="preserve"> - Thanh lý nhượng bán                (,,,,,,)</t>
  </si>
  <si>
    <t xml:space="preserve"> - Giảm khácHoãn không để ở TSCĐ (,,)</t>
  </si>
  <si>
    <t xml:space="preserve">Giảm số đã khấu hao của 9 tháng đầu</t>
  </si>
  <si>
    <t xml:space="preserve">Giá trị còn lại của BĐSĐT</t>
  </si>
  <si>
    <t xml:space="preserve">   - Tại ngày cuối Q II</t>
  </si>
  <si>
    <t xml:space="preserve">IV - Các khoảnn đầu tư tài chính dài hạn </t>
  </si>
  <si>
    <t xml:space="preserve">Số cuối kỳ (01/01/2012)</t>
  </si>
  <si>
    <t xml:space="preserve">        Số đầu năm    01/01/2012               </t>
  </si>
  <si>
    <t xml:space="preserve"> 1- Đầu tư cổ phiếu dài hạn</t>
  </si>
  <si>
    <t xml:space="preserve">TK2281</t>
  </si>
  <si>
    <t xml:space="preserve"> - Đầu tư cổ phiếu L18</t>
  </si>
  <si>
    <t xml:space="preserve"> - Cho vay dài hạn</t>
  </si>
  <si>
    <t xml:space="preserve"> 2 - Đầu tư liên doanh  + liên kết</t>
  </si>
  <si>
    <t xml:space="preserve"> Công ty CP PT hạ tầng Phú Thành</t>
  </si>
  <si>
    <t xml:space="preserve">TK 223</t>
  </si>
  <si>
    <t xml:space="preserve">Cty CP ĐT Du lịch Sơn Long ( QNinh)</t>
  </si>
  <si>
    <t xml:space="preserve">Cty CP phát triển đô thị Vĩnh Phúc</t>
  </si>
  <si>
    <t xml:space="preserve"> 3 - Đầu tư dài hạn khác</t>
  </si>
  <si>
    <t xml:space="preserve">Cty Cổ phần XD và TM Vĩnh Sơn - Nhà Xưởng</t>
  </si>
  <si>
    <t xml:space="preserve">4'- Dự phòng giảm giá đầu tư dài hạn (*)</t>
  </si>
  <si>
    <t xml:space="preserve">V - Tài sản dài hạn khác</t>
  </si>
  <si>
    <t xml:space="preserve"> 1 - Chi phí  trả trước dài hạn  </t>
  </si>
  <si>
    <t xml:space="preserve"> - Chi phí  trả trước dài hạn  VPID Vĩnh Phúc</t>
  </si>
  <si>
    <t xml:space="preserve"> - Chi phí  trả trước dài hạn  VPID Hà Nam</t>
  </si>
  <si>
    <t xml:space="preserve"> - Chi phí  trả trước dài hạn  VPID Hà Nội</t>
  </si>
  <si>
    <t xml:space="preserve"> 2 - Tài sản dài hạn khác</t>
  </si>
  <si>
    <t xml:space="preserve"> - Ký quỹ ký cược dài hạn</t>
  </si>
  <si>
    <t xml:space="preserve">A - Nợ phải trả</t>
  </si>
  <si>
    <t xml:space="preserve"> I  - nợ ngắn hạn</t>
  </si>
  <si>
    <t xml:space="preserve"> 1- Vay ngắn hạn</t>
  </si>
  <si>
    <t xml:space="preserve"> 2- Nợ dài hạn đến hạn trả (Quỹ bảo vệ môi trường)</t>
  </si>
  <si>
    <t xml:space="preserve"> 3- Phải trả người bán</t>
  </si>
  <si>
    <t xml:space="preserve">     * CN CTy CP XD&amp;TM Vĩnh Sơn Hà Nam</t>
  </si>
  <si>
    <t xml:space="preserve">     *  CTy CPcông nghệ Biển xanh</t>
  </si>
  <si>
    <t xml:space="preserve">     *  CTy CP, XD&amp;TM Vĩnh Sơn Vĩnh Phúc</t>
  </si>
  <si>
    <t xml:space="preserve">     * Các đối tượng khác</t>
  </si>
  <si>
    <t xml:space="preserve"> 4- Người mua trả trước</t>
  </si>
  <si>
    <t xml:space="preserve"> 5- Thuế và các khoản phải nộp nhà nước</t>
  </si>
  <si>
    <t xml:space="preserve"> * Thuế thu nhập cá nhân</t>
  </si>
  <si>
    <t xml:space="preserve">* Thuế GTGT</t>
  </si>
  <si>
    <t xml:space="preserve"> * Thuế thu nhập doanh nghiệp</t>
  </si>
  <si>
    <t xml:space="preserve"> 6- Chi phí phải trả</t>
  </si>
  <si>
    <t xml:space="preserve"> 7- Phải trả người lao động</t>
  </si>
  <si>
    <t xml:space="preserve">8 - Các khoản phải trả phải nộp khác</t>
  </si>
  <si>
    <t xml:space="preserve"> 9- Quỹ khen thưởng phúc lợi</t>
  </si>
  <si>
    <t xml:space="preserve">II -  nợ dài hạn</t>
  </si>
  <si>
    <t xml:space="preserve">a -- Vay dài hạn . </t>
  </si>
  <si>
    <t xml:space="preserve">  - Vay ngân hàng (Quỹ bảo vệ môi trường)</t>
  </si>
  <si>
    <t xml:space="preserve">  - Vay đối tượng khác</t>
  </si>
  <si>
    <t xml:space="preserve">  - Trái phiếu phát hành</t>
  </si>
  <si>
    <t xml:space="preserve">b-- Nợ dài hạn</t>
  </si>
  <si>
    <t xml:space="preserve">  - Thuê tài chính</t>
  </si>
  <si>
    <t xml:space="preserve"> - Doanh thu chưa thực hiện</t>
  </si>
  <si>
    <t xml:space="preserve">  - Nợ dài hạn khác</t>
  </si>
  <si>
    <t xml:space="preserve"> - ...........</t>
  </si>
  <si>
    <t xml:space="preserve"> - Phải trả dài hạn nội bộ khác</t>
  </si>
  <si>
    <t xml:space="preserve">22--Vốn chủ sở hữu</t>
  </si>
  <si>
    <t xml:space="preserve">trả cổ tức</t>
  </si>
  <si>
    <t xml:space="preserve">lỗ</t>
  </si>
  <si>
    <t xml:space="preserve"> a - Bảng đối chiếu biến động của vốn chủ sở hữu</t>
  </si>
  <si>
    <t xml:space="preserve">Phạt</t>
  </si>
  <si>
    <t xml:space="preserve">Tài chính</t>
  </si>
  <si>
    <t xml:space="preserve">PL</t>
  </si>
  <si>
    <t xml:space="preserve">Danh mục</t>
  </si>
  <si>
    <t xml:space="preserve">Vốn đầu tư của chủ sở hữu</t>
  </si>
  <si>
    <t xml:space="preserve">Thặng dư vốn</t>
  </si>
  <si>
    <t xml:space="preserve">Cổ phiếu quỹ</t>
  </si>
  <si>
    <t xml:space="preserve">Chênh lệch tỷ giá hối đoái</t>
  </si>
  <si>
    <t xml:space="preserve">Quỹ đầu tư phát triển</t>
  </si>
  <si>
    <t xml:space="preserve">Quỹ dự phòng tài chính</t>
  </si>
  <si>
    <t xml:space="preserve">Lợi nhuận sau thuế</t>
  </si>
  <si>
    <t xml:space="preserve">Tổng Cộng</t>
  </si>
  <si>
    <t xml:space="preserve">hỗ trợ </t>
  </si>
  <si>
    <t xml:space="preserve">A</t>
  </si>
  <si>
    <t xml:space="preserve">Số dư đầu năm trước ( 31/12/2011)</t>
  </si>
  <si>
    <t xml:space="preserve"> - Tăng vốn trong năm trước</t>
  </si>
  <si>
    <t xml:space="preserve"> - Trích các quỹ </t>
  </si>
  <si>
    <t xml:space="preserve"> - Chêch lệch tỷ giá hối đoái</t>
  </si>
  <si>
    <t xml:space="preserve"> - Lãi trong năm trước</t>
  </si>
  <si>
    <t xml:space="preserve">- Thặng Dư vốn CP</t>
  </si>
  <si>
    <t xml:space="preserve"> - Tăng khác  </t>
  </si>
  <si>
    <t xml:space="preserve"> - Giảm vốn trong năm trước</t>
  </si>
  <si>
    <t xml:space="preserve"> - Trích các quỹ</t>
  </si>
  <si>
    <t xml:space="preserve"> - Mua cổ phiếu quỹ  IDV</t>
  </si>
  <si>
    <t xml:space="preserve"> - Phân phối lợi nhuận</t>
  </si>
  <si>
    <t xml:space="preserve"> - Giảm khác </t>
  </si>
  <si>
    <t xml:space="preserve">Số dư cuối năm trước (là đầu năm nay)</t>
  </si>
  <si>
    <t xml:space="preserve"> - Tăng vốn trong năm nay</t>
  </si>
  <si>
    <t xml:space="preserve">Tỷ giã</t>
  </si>
  <si>
    <t xml:space="preserve"> - Lãi  trong kỳ này</t>
  </si>
  <si>
    <t xml:space="preserve"> - Giảm vốn trong năm nay</t>
  </si>
  <si>
    <t xml:space="preserve"> - Mua cổ phiếu quỹ  IDV (Của CTy mẹ)</t>
  </si>
  <si>
    <t xml:space="preserve"> - cơ tức đã chia trong kỳ</t>
  </si>
  <si>
    <t xml:space="preserve"> - giảm khác từ CN Hà Nam</t>
  </si>
  <si>
    <t xml:space="preserve">Số dư cuối năm nay</t>
  </si>
  <si>
    <t xml:space="preserve">Tình hình phát hành cổ phiếu của công ty</t>
  </si>
  <si>
    <t xml:space="preserve">Cổ phiếu phổ thông</t>
  </si>
  <si>
    <t xml:space="preserve">Số đầu năm (01/01/2012)</t>
  </si>
  <si>
    <t xml:space="preserve">Đơn vị tính</t>
  </si>
  <si>
    <t xml:space="preserve"> - Số cổ phiếu được phép phát hành</t>
  </si>
  <si>
    <t xml:space="preserve">Cổ phiếu</t>
  </si>
  <si>
    <t xml:space="preserve"> - Số cổ phiếu được phát hành và được góp vốn đầy đủ</t>
  </si>
  <si>
    <t xml:space="preserve"> - Mệnh giá của cổ phiếu</t>
  </si>
  <si>
    <t xml:space="preserve">Đồng / cổ phiếu</t>
  </si>
  <si>
    <t xml:space="preserve"> - Số cổ phiếu đang lưu hành tại thời điểm cuối năm</t>
  </si>
  <si>
    <t xml:space="preserve">Cơ cấu cổ phiếu</t>
  </si>
  <si>
    <t xml:space="preserve">Họ và tên</t>
  </si>
  <si>
    <t xml:space="preserve">Chức vụ </t>
  </si>
  <si>
    <t xml:space="preserve">Số Cổ phiếu sở hữu cuối kỳ (31/12/2011)</t>
  </si>
  <si>
    <t xml:space="preserve">Số Cổ phiếu sở hữu đầu năm  (01/01/2011)</t>
  </si>
  <si>
    <t xml:space="preserve">Tỷ lệ</t>
  </si>
  <si>
    <t xml:space="preserve">01 - Văn Phụng Hà</t>
  </si>
  <si>
    <t xml:space="preserve">Chủ tịch hội dồng quản trị</t>
  </si>
  <si>
    <t xml:space="preserve">13,64%</t>
  </si>
  <si>
    <t xml:space="preserve">11,22%</t>
  </si>
  <si>
    <t xml:space="preserve">2 - Phạm Hữu Ái</t>
  </si>
  <si>
    <t xml:space="preserve">Phó chủ tịch hội dồng quản trị</t>
  </si>
  <si>
    <t xml:space="preserve">3,64%</t>
  </si>
  <si>
    <t xml:space="preserve">3 - Phùng Văn Quý</t>
  </si>
  <si>
    <t xml:space="preserve">Ủy viên HĐQT. Tổng giám đốc</t>
  </si>
  <si>
    <t xml:space="preserve">2,78%</t>
  </si>
  <si>
    <t xml:space="preserve">2,44%</t>
  </si>
  <si>
    <t xml:space="preserve">4 - Lê Tùng Sơn</t>
  </si>
  <si>
    <t xml:space="preserve">Ủy viên hội đồng quản trị</t>
  </si>
  <si>
    <t xml:space="preserve">3,54%</t>
  </si>
  <si>
    <t xml:space="preserve">5 - Trịnh Việt Dũng</t>
  </si>
  <si>
    <t xml:space="preserve">12,84%</t>
  </si>
  <si>
    <t xml:space="preserve">6 - Văn Cao Đình Thi</t>
  </si>
  <si>
    <t xml:space="preserve">Trưởng ban kiêm soát</t>
  </si>
  <si>
    <t xml:space="preserve">0,03%</t>
  </si>
  <si>
    <t xml:space="preserve">7 - Phan Văn Vinh</t>
  </si>
  <si>
    <t xml:space="preserve">Kế toán trưởng</t>
  </si>
  <si>
    <t xml:space="preserve">0,02%</t>
  </si>
  <si>
    <t xml:space="preserve">Tổng </t>
  </si>
  <si>
    <t xml:space="preserve">Các nội dung  thuyết minh khác</t>
  </si>
  <si>
    <t xml:space="preserve"> I- Các quỹ của doanh nghiệp:</t>
  </si>
  <si>
    <t xml:space="preserve">  - Quỹ đầu tư phát triển</t>
  </si>
  <si>
    <t xml:space="preserve">  - Quỹ dự phòng tài chính</t>
  </si>
  <si>
    <t xml:space="preserve">  - Quỹ khác thuộc chủ sở hữu</t>
  </si>
  <si>
    <t xml:space="preserve">II --Thông tin bổ sung cho các khoản mục trình bảy trong</t>
  </si>
  <si>
    <t xml:space="preserve">báo  cáo kết quả hoạt động kinh doanh.</t>
  </si>
  <si>
    <t xml:space="preserve"> Quý III Nămtrước   30/09/2011</t>
  </si>
  <si>
    <t xml:space="preserve">.1 - Tổng doanh thu bán hàng và cung cấp dịch vụ (Mã số  01)</t>
  </si>
  <si>
    <t xml:space="preserve">Trong đó: </t>
  </si>
  <si>
    <t xml:space="preserve">  - Doanh thu bán hàng</t>
  </si>
  <si>
    <t xml:space="preserve">  - Doanh thu cung cấp dịch vụ</t>
  </si>
  <si>
    <t xml:space="preserve">  - Doanh thu hợp đồng xây dựng (Đối với doanh nghiệp có hoạt động xây lắp)</t>
  </si>
  <si>
    <t xml:space="preserve"> + Doanh thu của hợp đồng xây dựngdược ghi nhận trong kỳ</t>
  </si>
  <si>
    <t xml:space="preserve"> + Doanh thu luỹ kế của hợp đồng xây dựng dược ghi nhận đến thời điểm </t>
  </si>
  <si>
    <t xml:space="preserve">    lập báo cáo tài chính</t>
  </si>
  <si>
    <t xml:space="preserve">2 --Các khoản giảm trừ doanh thu (Mã số: 02)</t>
  </si>
  <si>
    <t xml:space="preserve">Trong đó:</t>
  </si>
  <si>
    <t xml:space="preserve">  - Chiết khấu thương mại</t>
  </si>
  <si>
    <t xml:space="preserve">  - Giảm giá hàng bán</t>
  </si>
  <si>
    <t xml:space="preserve">  - Hàng bán bị trả, lại</t>
  </si>
  <si>
    <t xml:space="preserve">  - Thuế GTGT phải nộp ( Phương pháp trực tiếp)</t>
  </si>
  <si>
    <t xml:space="preserve">  - Thuế tiêu thụ đặc biệt</t>
  </si>
  <si>
    <t xml:space="preserve">  - Thuế xuất khẩu</t>
  </si>
  <si>
    <t xml:space="preserve">3 -- Doanh thu thuần về bán hàngvà cung cấp dịch vụ (Mã số 10)</t>
  </si>
  <si>
    <t xml:space="preserve">  - Doanh thu thuần trao đổi sản phẩm, hàng hoá.</t>
  </si>
  <si>
    <t xml:space="preserve">  - Doanh thu thuần trao đổi dịch vụ</t>
  </si>
  <si>
    <t xml:space="preserve">4  -- Giá vốn hàng bán ( Mã số: 11 )</t>
  </si>
  <si>
    <t xml:space="preserve">  - Giá vốn của hàng hoá đã bán</t>
  </si>
  <si>
    <t xml:space="preserve">  - Giá vốn của thành phẩm đã bán</t>
  </si>
  <si>
    <t xml:space="preserve">  - Giá vốn của dịch vụ đã cung cấp</t>
  </si>
  <si>
    <t xml:space="preserve">  - Giá trị còn lại, chi phí nhượng bán, thanh lý</t>
  </si>
  <si>
    <t xml:space="preserve">  - Chi phí kinh doanh bất động sảnđầu tư</t>
  </si>
  <si>
    <t xml:space="preserve">  - Hao hụt, mất mát hàng tồn kho</t>
  </si>
  <si>
    <t xml:space="preserve">  - Các khoản chi phí vượt mức bình thường</t>
  </si>
  <si>
    <t xml:space="preserve">  - Dự phòng giảm giá hàng tồn kho</t>
  </si>
  <si>
    <t xml:space="preserve">5  -- Doanh thu hoạt động tài chính ( Mã số : 21)</t>
  </si>
  <si>
    <t xml:space="preserve">  - Lãi tiền gửi tiền cho vay + tiết kiệm </t>
  </si>
  <si>
    <t xml:space="preserve">  - Giảm trong kỳ   (Bù trừ với 635)</t>
  </si>
  <si>
    <t xml:space="preserve">  - Cổ tức, lợi nhuận được chia.</t>
  </si>
  <si>
    <t xml:space="preserve">  - Lãi đầu tư chứng khoán (Doanh thu C K)</t>
  </si>
  <si>
    <t xml:space="preserve">  - UHY Ghi nhận cổ tức được chia Mẹ trả con</t>
  </si>
  <si>
    <t xml:space="preserve">  - Lãi trên cố dư TGNH hàng tháng</t>
  </si>
  <si>
    <t xml:space="preserve">  - Doanh thu hoạt động tài chính khác </t>
  </si>
  <si>
    <t xml:space="preserve">6  - Chi phí tài chính (Mã số 22)</t>
  </si>
  <si>
    <t xml:space="preserve">  - Lãi tiền vay ( Quỹ MT + khác)</t>
  </si>
  <si>
    <t xml:space="preserve">  - Phí bảo lãnh vay + phí quản lý chứng khoán</t>
  </si>
  <si>
    <t xml:space="preserve">  - Phí giao dịch bán</t>
  </si>
  <si>
    <t xml:space="preserve">  - Giảm trong kỳ   (Bù trừ với 515)</t>
  </si>
  <si>
    <t xml:space="preserve">  - Lỗ chênh lệch tỷ giá đã thực hiện</t>
  </si>
  <si>
    <t xml:space="preserve">  - Hoàn nhập dự phòng</t>
  </si>
  <si>
    <t xml:space="preserve">  - Giá vốn : chứng khoán  (Giá vốn đã có phí mua)</t>
  </si>
  <si>
    <t xml:space="preserve">  - Dự phòng giảm giá chứng khoán</t>
  </si>
  <si>
    <t xml:space="preserve">  - Dự phòng giảm giá các khoản đầu tư ngắn hạn, dài hạn</t>
  </si>
  <si>
    <t xml:space="preserve">  - Chi phí tài chính khác </t>
  </si>
  <si>
    <t xml:space="preserve">Phí niêm yết...</t>
  </si>
  <si>
    <t xml:space="preserve">7  - Chi phí thuế thu nhập doanh nghiệp hiện hành</t>
  </si>
  <si>
    <t xml:space="preserve"> -  Chi phí thuế TNDN tính trên thu nhập chịu thuế  năm hiện hành</t>
  </si>
  <si>
    <t xml:space="preserve"> -  Điều chỉnh chi phí thuềTNDN của các năm trước vào </t>
  </si>
  <si>
    <t xml:space="preserve">    chi phí thuế TNDN năm nay</t>
  </si>
  <si>
    <t xml:space="preserve"> '- Tổng chi phí Thuế TNDN hiện hành (Mã51)</t>
  </si>
  <si>
    <t xml:space="preserve">8  -- Chi phí thuế thu nhập hoãn lại (Mã số: 52)</t>
  </si>
  <si>
    <t xml:space="preserve">9 -- Chi phí sản xuất kinh doanh theo yếu tố</t>
  </si>
  <si>
    <t xml:space="preserve">  - Chi phí nguyên liệu, vật liệu</t>
  </si>
  <si>
    <t xml:space="preserve">  - Phân bổ CCDC</t>
  </si>
  <si>
    <t xml:space="preserve">  - Chi phí nhân công</t>
  </si>
  <si>
    <t xml:space="preserve">  - Chi phí khấu hao TSCĐ</t>
  </si>
  <si>
    <t xml:space="preserve">  - Chi phí dịch vụ mua ngoài</t>
  </si>
  <si>
    <t xml:space="preserve">  - Chi phí khác bằng tiền </t>
  </si>
  <si>
    <t xml:space="preserve">Cộng </t>
  </si>
  <si>
    <t xml:space="preserve">IV  -- Những thông tin khác.</t>
  </si>
  <si>
    <t xml:space="preserve">Lập ngày 30  tháng  09  năm 2012</t>
  </si>
  <si>
    <t xml:space="preserve">                       Người lập biểu</t>
  </si>
  <si>
    <t xml:space="preserve">                         (Ký, họ tên)</t>
  </si>
  <si>
    <t xml:space="preserve">(Ký, họ tên)</t>
  </si>
  <si>
    <t xml:space="preserve">   </t>
  </si>
  <si>
    <t xml:space="preserve">                        Nguyễn Thị Hoàn</t>
  </si>
  <si>
    <t xml:space="preserve">Phan Văn Vinh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\€* #,##0_-;&quot;-€&quot;* #,##0_-;_-\€* \-_-;_-@_-"/>
    <numFmt numFmtId="166" formatCode="_ \\* #,##0_ ;_ \\* \-#,##0_ ;_ \\* \-_ ;_ @_ "/>
    <numFmt numFmtId="167" formatCode="0%"/>
    <numFmt numFmtId="168" formatCode="\\#,##0.00;[RED]&quot;\\\\\\-&quot;#,##0.00"/>
    <numFmt numFmtId="169" formatCode="\\#,##0;[RED]&quot;\\-&quot;#,##0"/>
    <numFmt numFmtId="170" formatCode="#,##0;[RED]\-#,##0"/>
    <numFmt numFmtId="171" formatCode="#,##0"/>
    <numFmt numFmtId="172" formatCode="_-* #,##0_-;\-* #,##0_-;_-* \-_-;_-@_-"/>
    <numFmt numFmtId="173" formatCode="_-* #,##0.00_-;\-* #,##0.00_-;_-* \-??_-;_-@_-"/>
    <numFmt numFmtId="174" formatCode="\$#,##0_);[RED]&quot;($&quot;#,##0\)"/>
    <numFmt numFmtId="175" formatCode="_-\£* #,##0_-;&quot;-£&quot;* #,##0_-;_-\£* \-_-;_-@_-"/>
    <numFmt numFmtId="176" formatCode="_-* #,##0\ _F_-;\-* #,##0\ _F_-;_-* &quot;- &quot;_F_-;_-@_-"/>
    <numFmt numFmtId="177" formatCode="_(\$* #,##0_);_(\$* \(#,##0\);_(\$* \-_);_(@_)"/>
    <numFmt numFmtId="178" formatCode="_-\$* #,##0_-;&quot;-$&quot;* #,##0_-;_-\$* \-_-;_-@_-"/>
    <numFmt numFmtId="179" formatCode="_-* ###,0\.00_-;\-* ###,0\.00_-;_-* \-??_-;_-@_-"/>
    <numFmt numFmtId="180" formatCode="_(* #,##0.00_);_(* \(#,##0.00\);_(* \-??_);_(@_)"/>
    <numFmt numFmtId="181" formatCode="_(* ###,0\.00_);_(* \(###,0\.00\);_(* \-??_);_(@_)"/>
    <numFmt numFmtId="182" formatCode="_(\€* #,##0_);_(\€* \(#,##0\);_(\€* \-_);_(@_)"/>
    <numFmt numFmtId="183" formatCode="_(* #,##0_);_(* \(#,##0\);_(* \-_);_(@_)"/>
    <numFmt numFmtId="184" formatCode="_-* #,##0\ _m_k_-;\-* #,##0\ _m_k_-;_-* &quot;- &quot;_m_k_-;_-@_-"/>
    <numFmt numFmtId="185" formatCode="#,##0.0_);\(#,##0.0\)"/>
    <numFmt numFmtId="186" formatCode="_(* #,##0.0000_);_(* \(#,##0.0000\);_(* \-??_);_(@_)"/>
    <numFmt numFmtId="187" formatCode="0.0%;[RED]\(0.0%\)"/>
    <numFmt numFmtId="188" formatCode="_ * #,##0.00_)\£_ ;_ * \(#,##0.00&quot;)£&quot;_ ;_ * \-??_)\£_ ;_ @_ "/>
    <numFmt numFmtId="189" formatCode="_-\$* #,##0.00_-;&quot;-$&quot;* #,##0.00_-;_-\$* \-??_-;_-@_-"/>
    <numFmt numFmtId="190" formatCode="0.0%;\(0.0%\)"/>
    <numFmt numFmtId="191" formatCode="_-* #,##0.00&quot; F&quot;_-;\-* #,##0.00&quot; F&quot;_-;_-* \-??&quot; F&quot;_-;_-@_-"/>
    <numFmt numFmtId="192" formatCode="_(* #,##0_);_(* \(#,##0\);_(* \-??_);_(@_)"/>
    <numFmt numFmtId="193" formatCode="0.000_)"/>
    <numFmt numFmtId="194" formatCode="#\ ###\ ###"/>
    <numFmt numFmtId="195" formatCode="\$#,##0\ ;&quot;($&quot;#,##0\)"/>
    <numFmt numFmtId="196" formatCode="#\ ###\ ##0.0"/>
    <numFmt numFmtId="197" formatCode="[$-409]m/d/yyyy"/>
    <numFmt numFmtId="198" formatCode="&quot;$    &quot;#,##0_);&quot;($   &quot;#,##0\)"/>
    <numFmt numFmtId="199" formatCode="&quot;$     &quot;#,##0_);&quot;($     &quot;#,##0\)"/>
    <numFmt numFmtId="200" formatCode="_(&quot;§g &quot;#,##0_);_(&quot;§g (&quot;#,##0\);_(&quot;§g -&quot;??_);_(@_)"/>
    <numFmt numFmtId="201" formatCode="_(&quot;§g &quot;#,##0_);_(&quot;§g (&quot;#,##0\);_(&quot;§g -&quot;_);_(@_)"/>
    <numFmt numFmtId="202" formatCode="#\ ###\ ###\ .00"/>
    <numFmt numFmtId="203" formatCode="&quot;§g&quot;#,##0_);&quot;(§g&quot;#,##0\)"/>
    <numFmt numFmtId="204" formatCode="_-* #,##0\ _₫_-;\-* #,##0\ _₫_-;_-* &quot;- &quot;_₫_-;_-@_-"/>
    <numFmt numFmtId="205" formatCode="_-* #,##0.00\ _₫_-;\-* #,##0.00\ _₫_-;_-* \-??\ _₫_-;_-@_-"/>
    <numFmt numFmtId="206" formatCode="0.00"/>
    <numFmt numFmtId="207" formatCode="@"/>
    <numFmt numFmtId="208" formatCode="[$-409]#,##0_);[RED]\(#,##0\)"/>
    <numFmt numFmtId="209" formatCode="[$-409]#,##0.00_);[RED]\(#,##0.00\)"/>
    <numFmt numFmtId="210" formatCode="#,##0&quot; mk&quot;;[RED]\-#,##0&quot; mk&quot;"/>
    <numFmt numFmtId="211" formatCode="\\#,##0;[RED]&quot;-\&quot;#,##0"/>
    <numFmt numFmtId="212" formatCode="\\#,##0.00;&quot;-\&quot;#,##0.00"/>
    <numFmt numFmtId="213" formatCode="[$-409]#,##0_);\(#,##0\)"/>
    <numFmt numFmtId="214" formatCode="0.00_)"/>
    <numFmt numFmtId="215" formatCode="#,##0.000_);\(#,##0.000\)"/>
    <numFmt numFmtId="216" formatCode="0.00%"/>
    <numFmt numFmtId="217" formatCode="#,##0.00&quot; F&quot;;[RED]\-#,##0.00&quot; F&quot;"/>
    <numFmt numFmtId="218" formatCode="#,##0.00&quot;  &quot;"/>
    <numFmt numFmtId="219" formatCode="#,##0&quot; F&quot;;\-#,##0&quot; F&quot;"/>
    <numFmt numFmtId="220" formatCode="#,##0&quot; F&quot;;[RED]\-#,##0&quot; F&quot;"/>
    <numFmt numFmtId="221" formatCode="_-* #,##0&quot; F&quot;_-;\-* #,##0&quot; F&quot;_-;_-* &quot;- F&quot;_-;_-@_-"/>
    <numFmt numFmtId="222" formatCode="#,##0.00&quot; F&quot;;\-#,##0.00&quot; F&quot;"/>
    <numFmt numFmtId="223" formatCode="\$#,##0_);&quot;($&quot;#,##0\)"/>
    <numFmt numFmtId="224" formatCode="_(\$* #,##0.00_);_(\$* \(#,##0.00\);_(\$* \-??_);_(@_)"/>
    <numFmt numFmtId="225" formatCode="_ * #,##0_ ;_ * \-#,##0_ ;_ * \-_ ;_ @_ "/>
    <numFmt numFmtId="226" formatCode="_ * #,##0.00_ ;_ * \-#,##0.00_ ;_ * \-??_ ;_ @_ "/>
    <numFmt numFmtId="227" formatCode="_ \\* #,##0.00_ ;_ \\* \-#,##0.00_ ;_ \\* \-??_ ;_ @_ "/>
    <numFmt numFmtId="228" formatCode="\$#,##0;[RED]&quot;-$&quot;#,##0"/>
    <numFmt numFmtId="229" formatCode="\\#,##0.00;[RED]&quot;\-&quot;#,##0.00"/>
    <numFmt numFmtId="230" formatCode="#,##0.00"/>
    <numFmt numFmtId="231" formatCode="\￥#,##0;&quot;￥-&quot;#,##0"/>
    <numFmt numFmtId="232" formatCode="00.000"/>
    <numFmt numFmtId="233" formatCode="#,##0.00000"/>
    <numFmt numFmtId="234" formatCode="#,##0.000"/>
  </numFmts>
  <fonts count="1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0"/>
    </font>
    <font>
      <i val="true"/>
      <sz val="12"/>
      <color rgb="FF000000"/>
      <name val=".VnBook-AntiquaH"/>
      <family val="0"/>
    </font>
    <font>
      <b val="true"/>
      <sz val="12"/>
      <color rgb="FF000000"/>
      <name val=".VnBook-Antiqua"/>
      <family val="0"/>
    </font>
    <font>
      <i val="true"/>
      <sz val="12"/>
      <color rgb="FF000000"/>
      <name val=".VnBook-Antiqua"/>
      <family val="0"/>
    </font>
    <font>
      <sz val="12"/>
      <name val="바탕체"/>
      <family val="0"/>
    </font>
    <font>
      <u val="single"/>
      <sz val="10"/>
      <color rgb="FFFF00FF"/>
      <name val="MS Sans Serif"/>
      <family val="0"/>
    </font>
    <font>
      <sz val="11"/>
      <name val="돋움"/>
      <family val="0"/>
    </font>
    <font>
      <b val="true"/>
      <sz val="12"/>
      <color rgb="FF800000"/>
      <name val="???"/>
      <family val="0"/>
    </font>
    <font>
      <sz val="11"/>
      <name val="???"/>
      <family val="0"/>
    </font>
    <font>
      <sz val="12"/>
      <name val="???"/>
      <family val="0"/>
    </font>
    <font>
      <b val="true"/>
      <sz val="1"/>
      <color rgb="FF000000"/>
      <name val="Courier New"/>
      <family val="0"/>
    </font>
    <font>
      <sz val="10"/>
      <name val="??"/>
      <family val="0"/>
    </font>
    <font>
      <sz val="12"/>
      <name val="|??¢¥¢¬¨Ï"/>
      <family val="0"/>
    </font>
    <font>
      <sz val="10"/>
      <name val="MS Sans Serif"/>
      <family val="0"/>
    </font>
    <font>
      <sz val="10"/>
      <name val="???"/>
      <family val="0"/>
    </font>
    <font>
      <sz val="10"/>
      <name val=".VnTime"/>
      <family val="0"/>
    </font>
    <font>
      <sz val="10"/>
      <name val="굴림체"/>
      <family val="0"/>
    </font>
    <font>
      <sz val="8"/>
      <name val="Times New Roman"/>
      <family val="0"/>
    </font>
    <font>
      <sz val="12"/>
      <name val="Times New Roman"/>
      <family val="0"/>
    </font>
    <font>
      <sz val="8"/>
      <name val="¹UAAA¼"/>
      <family val="0"/>
    </font>
    <font>
      <b val="true"/>
      <sz val="10"/>
      <name val="Arial"/>
      <family val="0"/>
    </font>
    <font>
      <sz val="11"/>
      <name val="Times New Roman"/>
      <family val="0"/>
    </font>
    <font>
      <sz val="12"/>
      <name val="VNI-Aptima"/>
      <family val="0"/>
    </font>
    <font>
      <sz val="9"/>
      <name val="Times New Roman"/>
      <family val="0"/>
    </font>
    <font>
      <sz val="10"/>
      <name val="MS Serif"/>
      <family val="0"/>
    </font>
    <font>
      <sz val="12"/>
      <name val="¹UAAA¼"/>
      <family val="0"/>
    </font>
    <font>
      <sz val="10"/>
      <color rgb="FF000000"/>
      <name val="Arial"/>
      <family val="0"/>
    </font>
    <font>
      <sz val="12"/>
      <name val=".VnTime"/>
      <family val="0"/>
    </font>
    <font>
      <sz val="10"/>
      <color rgb="FF800000"/>
      <name val="MS Serif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8"/>
      <name val="Arial"/>
      <family val="0"/>
    </font>
    <font>
      <b val="true"/>
      <i val="true"/>
      <sz val="11"/>
      <name val="Times New Roman"/>
      <family val="0"/>
    </font>
    <font>
      <b val="true"/>
      <sz val="12"/>
      <color rgb="FFFFFFFF"/>
      <name val="Times New Roman"/>
      <family val="0"/>
    </font>
    <font>
      <b val="true"/>
      <i val="true"/>
      <sz val="10"/>
      <name val="Times New Roman"/>
      <family val="0"/>
    </font>
    <font>
      <b val="true"/>
      <sz val="8"/>
      <name val="Times New Roman"/>
      <family val="0"/>
    </font>
    <font>
      <b val="true"/>
      <i val="true"/>
      <sz val="12"/>
      <name val="Times New Roman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b val="true"/>
      <sz val="8"/>
      <name val="MS Sans Serif"/>
      <family val="0"/>
    </font>
    <font>
      <b val="true"/>
      <sz val="10"/>
      <name val=".VnTime"/>
      <family val="0"/>
    </font>
    <font>
      <b val="true"/>
      <sz val="14"/>
      <name val=".VnTimeH"/>
      <family val="0"/>
    </font>
    <font>
      <sz val="14"/>
      <name val="Arial"/>
      <family val="0"/>
    </font>
    <font>
      <sz val="24"/>
      <name val="Arial"/>
      <family val="0"/>
    </font>
    <font>
      <b val="true"/>
      <sz val="11"/>
      <name val="Arial"/>
      <family val="0"/>
    </font>
    <font>
      <sz val="10"/>
      <name val="Times New Roman"/>
      <family val="0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 CE"/>
      <family val="0"/>
    </font>
    <font>
      <b val="true"/>
      <sz val="10"/>
      <name val="MS Sans Serif"/>
      <family val="0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2"/>
      <color rgb="FF000000"/>
      <name val="Arial"/>
      <family val="0"/>
    </font>
    <font>
      <i val="true"/>
      <sz val="12"/>
      <color rgb="FF000000"/>
      <name val="Arial"/>
      <family val="0"/>
    </font>
    <font>
      <sz val="19"/>
      <color rgb="FF3366FF"/>
      <name val="Arial"/>
      <family val="0"/>
    </font>
    <font>
      <sz val="12"/>
      <color rgb="FFFF00FF"/>
      <name val="Arial"/>
      <family val="0"/>
    </font>
    <font>
      <sz val="12"/>
      <name val="VNI-Times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3"/>
      <name val=".VnTime"/>
      <family val="0"/>
    </font>
    <font>
      <sz val="10"/>
      <name val="VNI-Times"/>
      <family val="0"/>
    </font>
    <font>
      <sz val="10"/>
      <name val=".VnAvant"/>
      <family val="0"/>
    </font>
    <font>
      <sz val="10"/>
      <name val=".VnArial Narrow"/>
      <family val="0"/>
    </font>
    <font>
      <sz val="8"/>
      <name val="바탕체"/>
      <family val="0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6"/>
      <name val=".VnTime"/>
      <family val="0"/>
    </font>
    <font>
      <sz val="9"/>
      <name val=".VnTime"/>
      <family val="0"/>
    </font>
    <font>
      <sz val="14"/>
      <name val=".VnArial"/>
      <family val="0"/>
    </font>
    <font>
      <sz val="11"/>
      <name val="¾©"/>
      <family val="0"/>
    </font>
    <font>
      <sz val="12"/>
      <name val="µ¸¿òÃ¼"/>
      <family val="0"/>
    </font>
    <font>
      <sz val="11"/>
      <name val="–¾’©"/>
      <family val="0"/>
    </font>
    <font>
      <sz val="14"/>
      <name val="뼻뮝"/>
      <family val="0"/>
    </font>
    <font>
      <b val="true"/>
      <sz val="12"/>
      <color rgb="FF800000"/>
      <name val="굴림체"/>
      <family val="0"/>
    </font>
    <font>
      <sz val="10"/>
      <name val="명조"/>
      <family val="0"/>
    </font>
    <font>
      <sz val="11"/>
      <name val="굴림체"/>
      <family val="0"/>
    </font>
    <font>
      <sz val="10"/>
      <name val=".Vn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4"/>
      <color rgb="FF0033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.VnArial NarrowH"/>
      <family val="2"/>
    </font>
    <font>
      <b val="true"/>
      <i val="true"/>
      <sz val="10"/>
      <name val="Arial"/>
      <family val="2"/>
    </font>
    <font>
      <b val="true"/>
      <i val="true"/>
      <sz val="10"/>
      <name val=".VnArial"/>
      <family val="2"/>
    </font>
    <font>
      <b val="true"/>
      <sz val="10"/>
      <color rgb="FF003300"/>
      <name val="Arial"/>
      <family val="2"/>
    </font>
    <font>
      <b val="true"/>
      <sz val="10"/>
      <name val=".VnArial"/>
      <family val="2"/>
    </font>
    <font>
      <sz val="10"/>
      <color rgb="FF003300"/>
      <name val="Arial"/>
      <family val="2"/>
    </font>
    <font>
      <i val="true"/>
      <sz val="10"/>
      <color rgb="FF003300"/>
      <name val="Arial"/>
      <family val="2"/>
    </font>
    <font>
      <i val="true"/>
      <sz val="10"/>
      <name val=".VnArial"/>
      <family val="2"/>
    </font>
    <font>
      <i val="true"/>
      <sz val="9"/>
      <name val="Arial"/>
      <family val="2"/>
    </font>
    <font>
      <i val="true"/>
      <sz val="9"/>
      <name val=".VnArial"/>
      <family val="2"/>
    </font>
    <font>
      <i val="true"/>
      <sz val="10"/>
      <name val="Arial"/>
      <family val="2"/>
    </font>
    <font>
      <u val="singl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.VnArial"/>
      <family val="2"/>
    </font>
    <font>
      <b val="true"/>
      <sz val="10"/>
      <color rgb="FFFF0000"/>
      <name val="Arial"/>
      <family val="2"/>
    </font>
    <font>
      <b val="true"/>
      <sz val="10"/>
      <name val=".VnArialH"/>
      <family val="2"/>
    </font>
    <font>
      <sz val="10"/>
      <name val=".VnArialH"/>
      <family val="2"/>
    </font>
    <font>
      <sz val="9"/>
      <name val=".VnArialH"/>
      <family val="2"/>
    </font>
    <font>
      <b val="true"/>
      <sz val="15"/>
      <name val="Arial"/>
      <family val="2"/>
    </font>
    <font>
      <sz val="11"/>
      <name val=".VnArialH"/>
      <family val="2"/>
    </font>
    <font>
      <sz val="8"/>
      <name val=".VnArialH"/>
      <family val="2"/>
    </font>
    <font>
      <sz val="11"/>
      <name val=".VnArial"/>
      <family val="2"/>
    </font>
    <font>
      <b val="true"/>
      <sz val="15"/>
      <color rgb="FFFF0000"/>
      <name val="Arial"/>
      <family val="2"/>
    </font>
    <font>
      <i val="true"/>
      <sz val="9"/>
      <color rgb="FF0033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name val=".VnArial"/>
      <family val="2"/>
    </font>
    <font>
      <b val="true"/>
      <u val="single"/>
      <sz val="14"/>
      <color rgb="FF003300"/>
      <name val="Arial"/>
      <family val="2"/>
    </font>
    <font>
      <b val="true"/>
      <sz val="9"/>
      <name val=".VnArial"/>
      <family val="2"/>
    </font>
    <font>
      <sz val="9"/>
      <name val=".VnArial"/>
      <family val="2"/>
    </font>
    <font>
      <sz val="9"/>
      <color rgb="FF003300"/>
      <name val="Arial"/>
      <family val="2"/>
    </font>
    <font>
      <sz val="8"/>
      <name val=".VnArial"/>
      <family val="2"/>
    </font>
    <font>
      <b val="true"/>
      <sz val="9"/>
      <color rgb="FF003300"/>
      <name val="Arial"/>
      <family val="2"/>
    </font>
    <font>
      <b val="true"/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CCFFFF"/>
        <bgColor rgb="FFD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</borders>
  <cellStyleXfs count="5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6" fontId="1" fillId="0" borderId="0" applyFont="true" applyBorder="false" applyAlignment="false" applyProtection="true">
      <protection locked="true" hidden="false"/>
    </xf>
    <xf numFmtId="187" fontId="1" fillId="0" borderId="0" applyFont="true" applyBorder="false" applyAlignment="false" applyProtection="true">
      <protection locked="true" hidden="false"/>
    </xf>
    <xf numFmtId="188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8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30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1" fontId="0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32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false" applyProtection="false"/>
    <xf numFmtId="164" fontId="3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64" fontId="3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" applyFont="true" applyBorder="true" applyAlignment="false" applyProtection="false"/>
    <xf numFmtId="164" fontId="4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" applyFont="true" applyBorder="true" applyAlignment="false" applyProtection="true">
      <protection locked="true" hidden="false"/>
    </xf>
    <xf numFmtId="207" fontId="45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97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89" fontId="1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85" fontId="1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true">
      <protection locked="true" hidden="false"/>
    </xf>
    <xf numFmtId="164" fontId="3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4" fillId="6" borderId="8" applyFont="true" applyBorder="true" applyAlignment="true" applyProtection="false">
      <alignment horizontal="general" vertical="center" textRotation="0" wrapText="false" indent="0" shrinkToFit="false"/>
    </xf>
    <xf numFmtId="164" fontId="55" fillId="6" borderId="8" applyFont="true" applyBorder="true" applyAlignment="true" applyProtection="false">
      <alignment horizontal="general" vertical="center" textRotation="0" wrapText="false" indent="0" shrinkToFit="false"/>
    </xf>
    <xf numFmtId="164" fontId="56" fillId="6" borderId="8" applyFont="true" applyBorder="true" applyAlignment="true" applyProtection="false">
      <alignment horizontal="left" vertical="center" textRotation="0" wrapText="false" indent="1" shrinkToFit="false"/>
    </xf>
    <xf numFmtId="164" fontId="56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8" borderId="8" applyFont="true" applyBorder="true" applyAlignment="true" applyProtection="false">
      <alignment horizontal="right" vertical="center" textRotation="0" wrapText="false" indent="0" shrinkToFit="false"/>
    </xf>
    <xf numFmtId="164" fontId="56" fillId="9" borderId="8" applyFont="true" applyBorder="true" applyAlignment="true" applyProtection="false">
      <alignment horizontal="right" vertical="center" textRotation="0" wrapText="false" indent="0" shrinkToFit="false"/>
    </xf>
    <xf numFmtId="164" fontId="56" fillId="10" borderId="8" applyFont="true" applyBorder="true" applyAlignment="true" applyProtection="false">
      <alignment horizontal="right" vertical="center" textRotation="0" wrapText="false" indent="0" shrinkToFit="false"/>
    </xf>
    <xf numFmtId="164" fontId="56" fillId="11" borderId="8" applyFont="true" applyBorder="true" applyAlignment="true" applyProtection="false">
      <alignment horizontal="right" vertical="center" textRotation="0" wrapText="false" indent="0" shrinkToFit="false"/>
    </xf>
    <xf numFmtId="164" fontId="56" fillId="12" borderId="8" applyFont="true" applyBorder="true" applyAlignment="true" applyProtection="false">
      <alignment horizontal="right" vertical="center" textRotation="0" wrapText="false" indent="0" shrinkToFit="false"/>
    </xf>
    <xf numFmtId="164" fontId="56" fillId="13" borderId="8" applyFont="true" applyBorder="true" applyAlignment="true" applyProtection="false">
      <alignment horizontal="right" vertical="center" textRotation="0" wrapText="false" indent="0" shrinkToFit="false"/>
    </xf>
    <xf numFmtId="164" fontId="56" fillId="14" borderId="8" applyFont="true" applyBorder="true" applyAlignment="true" applyProtection="false">
      <alignment horizontal="right" vertical="center" textRotation="0" wrapText="false" indent="0" shrinkToFit="false"/>
    </xf>
    <xf numFmtId="164" fontId="56" fillId="15" borderId="8" applyFont="true" applyBorder="true" applyAlignment="true" applyProtection="false">
      <alignment horizontal="right" vertical="center" textRotation="0" wrapText="false" indent="0" shrinkToFit="false"/>
    </xf>
    <xf numFmtId="164" fontId="56" fillId="16" borderId="8" applyFont="true" applyBorder="true" applyAlignment="true" applyProtection="false">
      <alignment horizontal="right" vertical="center" textRotation="0" wrapText="false" indent="0" shrinkToFit="false"/>
    </xf>
    <xf numFmtId="164" fontId="54" fillId="17" borderId="9" applyFont="true" applyBorder="true" applyAlignment="true" applyProtection="false">
      <alignment horizontal="left" vertical="center" textRotation="0" wrapText="false" indent="1" shrinkToFit="false"/>
    </xf>
    <xf numFmtId="164" fontId="54" fillId="18" borderId="0" applyFont="true" applyBorder="true" applyAlignment="true" applyProtection="false">
      <alignment horizontal="left" vertical="center" textRotation="0" wrapText="false" indent="1" shrinkToFit="false"/>
    </xf>
    <xf numFmtId="164" fontId="54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18" borderId="8" applyFont="true" applyBorder="true" applyAlignment="true" applyProtection="false">
      <alignment horizontal="right" vertical="center" textRotation="0" wrapText="false" indent="0" shrinkToFit="false"/>
    </xf>
    <xf numFmtId="164" fontId="30" fillId="18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56" fillId="19" borderId="8" applyFont="true" applyBorder="true" applyAlignment="true" applyProtection="false">
      <alignment horizontal="general" vertical="center" textRotation="0" wrapText="false" indent="0" shrinkToFit="false"/>
    </xf>
    <xf numFmtId="164" fontId="57" fillId="19" borderId="8" applyFont="true" applyBorder="true" applyAlignment="true" applyProtection="false">
      <alignment horizontal="general" vertical="center" textRotation="0" wrapText="false" indent="0" shrinkToFit="false"/>
    </xf>
    <xf numFmtId="164" fontId="54" fillId="18" borderId="10" applyFont="true" applyBorder="true" applyAlignment="true" applyProtection="false">
      <alignment horizontal="left" vertical="center" textRotation="0" wrapText="false" indent="1" shrinkToFit="false"/>
    </xf>
    <xf numFmtId="164" fontId="56" fillId="19" borderId="8" applyFont="true" applyBorder="true" applyAlignment="true" applyProtection="false">
      <alignment horizontal="right" vertical="center" textRotation="0" wrapText="false" indent="0" shrinkToFit="false"/>
    </xf>
    <xf numFmtId="164" fontId="57" fillId="19" borderId="8" applyFont="true" applyBorder="true" applyAlignment="true" applyProtection="false">
      <alignment horizontal="right" vertical="center" textRotation="0" wrapText="false" indent="0" shrinkToFit="false"/>
    </xf>
    <xf numFmtId="164" fontId="54" fillId="18" borderId="8" applyFont="true" applyBorder="true" applyAlignment="true" applyProtection="false">
      <alignment horizontal="left" vertical="center" textRotation="0" wrapText="false" indent="1" shrinkToFit="false"/>
    </xf>
    <xf numFmtId="164" fontId="58" fillId="4" borderId="10" applyFont="true" applyBorder="true" applyAlignment="true" applyProtection="false">
      <alignment horizontal="left" vertical="center" textRotation="0" wrapText="false" indent="1" shrinkToFit="false"/>
    </xf>
    <xf numFmtId="164" fontId="59" fillId="19" borderId="8" applyFont="true" applyBorder="true" applyAlignment="true" applyProtection="false">
      <alignment horizontal="right" vertical="center" textRotation="0" wrapText="false" indent="0" shrinkToFit="false"/>
    </xf>
    <xf numFmtId="164" fontId="4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false" applyProtection="true">
      <protection locked="true" hidden="false"/>
    </xf>
    <xf numFmtId="171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217" fontId="6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6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7" fontId="63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30" fillId="0" borderId="0" applyFont="true" applyBorder="false" applyAlignment="false" applyProtection="true">
      <protection locked="true" hidden="false"/>
    </xf>
    <xf numFmtId="219" fontId="1" fillId="0" borderId="0" applyFont="true" applyBorder="false" applyAlignment="false" applyProtection="true">
      <protection locked="true" hidden="false"/>
    </xf>
    <xf numFmtId="220" fontId="1" fillId="0" borderId="0" applyFont="true" applyBorder="false" applyAlignment="false" applyProtection="true">
      <protection locked="true" hidden="false"/>
    </xf>
    <xf numFmtId="221" fontId="6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2" applyFont="true" applyBorder="true" applyAlignment="false" applyProtection="true">
      <protection locked="true" hidden="false"/>
    </xf>
    <xf numFmtId="164" fontId="6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6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68" fillId="22" border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0" fillId="2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4" fillId="0" border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3" fontId="19" fillId="0" border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2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7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9" fontId="0" fillId="0" borderId="17" applyFont="true" applyBorder="tru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3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8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0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8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10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8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8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8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8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4" fontId="8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8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0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9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7" fontId="8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8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8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9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9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8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4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9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8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1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9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9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_2. Phu luc may moc thiet bi (moi)" xfId="22"/>
    <cellStyle name="1_Du toan moi" xfId="23"/>
    <cellStyle name="2" xfId="24"/>
    <cellStyle name="3" xfId="25"/>
    <cellStyle name="4" xfId="26"/>
    <cellStyle name="60" xfId="27"/>
    <cellStyle name="?_x001d_??%U©÷u&amp;H©÷9_x0008_?&#9;s&#10;_x0007__x0001__x0001_" xfId="28"/>
    <cellStyle name="??" xfId="29"/>
    <cellStyle name="?? ?? ?????_???(????)" xfId="30"/>
    <cellStyle name="?? [0.00]_ Att. 1- Cover" xfId="31"/>
    <cellStyle name="?? [0]" xfId="32"/>
    <cellStyle name="??%U?&amp;H?_x0008_?s&#10;_x0007__x0001__x0001_" xfId="33"/>
    <cellStyle name="??&amp;O?&amp;H?_x0008__x000f__x0007_?_x0007__x0001__x0001_" xfId="34"/>
    <cellStyle name="??&amp;O?&amp;H?_x0008_??_x0007__x0001__x0001_" xfId="35"/>
    <cellStyle name="??(R)" xfId="36"/>
    <cellStyle name="???" xfId="37"/>
    <cellStyle name="???0" xfId="38"/>
    <cellStyle name="????" xfId="39"/>
    <cellStyle name="???? ??" xfId="40"/>
    <cellStyle name="???? [0.00]_laroux" xfId="41"/>
    <cellStyle name="????0" xfId="42"/>
    <cellStyle name="????1" xfId="43"/>
    <cellStyle name="????2" xfId="44"/>
    <cellStyle name="?????" xfId="45"/>
    <cellStyle name="??????" xfId="46"/>
    <cellStyle name="????_laroux" xfId="47"/>
    <cellStyle name="???[0]_?? DI" xfId="48"/>
    <cellStyle name="???_?? DI" xfId="49"/>
    <cellStyle name="???Ø? [0.00]_NT Server " xfId="50"/>
    <cellStyle name="???Ø?_NT Server " xfId="51"/>
    <cellStyle name="??[0]_BRE" xfId="52"/>
    <cellStyle name="??_  ?  ?  " xfId="53"/>
    <cellStyle name="??A? [0]_ÿÿÿÿÿÿ_1_¢¬???¢â? " xfId="54"/>
    <cellStyle name="??A?_ÿÿÿÿÿÿ_1_¢¬???¢â? " xfId="55"/>
    <cellStyle name="?¡±¢¥?_?¨ù??¢´¢¥_¢¬???¢â? " xfId="56"/>
    <cellStyle name="?ðÇ%U?&amp;H?_x0008_?s&#10;_x0007__x0001__x0001_" xfId="57"/>
    <cellStyle name="?曹%U?&amp;H?_x0008_?s&#10;_x0007__x0001__x0001_" xfId="58"/>
    <cellStyle name="_2. Phu luc may moc thiet bi (moi)" xfId="59"/>
    <cellStyle name="_6.????" xfId="60"/>
    <cellStyle name="_6.계장공사" xfId="61"/>
    <cellStyle name="_8.????" xfId="62"/>
    <cellStyle name="_8.계장공사" xfId="63"/>
    <cellStyle name="_??1228" xfId="64"/>
    <cellStyle name="_??2???(1???)???" xfId="65"/>
    <cellStyle name="_???" xfId="66"/>
    <cellStyle name="_???(??)" xfId="67"/>
    <cellStyle name="_???0901" xfId="68"/>
    <cellStyle name="_???1016" xfId="69"/>
    <cellStyle name="_????" xfId="70"/>
    <cellStyle name="_????.??? ?????" xfId="71"/>
    <cellStyle name="_????2?" xfId="72"/>
    <cellStyle name="_????2?(????)" xfId="73"/>
    <cellStyle name="_?????" xfId="74"/>
    <cellStyle name="_?????? " xfId="75"/>
    <cellStyle name="_??????(??)??" xfId="76"/>
    <cellStyle name="_??????(????)" xfId="77"/>
    <cellStyle name="_??????-??" xfId="78"/>
    <cellStyle name="_???????" xfId="79"/>
    <cellStyle name="_???????(0327)" xfId="80"/>
    <cellStyle name="_???????(??&amp;????)" xfId="81"/>
    <cellStyle name="_????????" xfId="82"/>
    <cellStyle name="_????????(??)" xfId="83"/>
    <cellStyle name="_????_triÕttÝnh" xfId="84"/>
    <cellStyle name="_Bang Chi tieu (2)" xfId="85"/>
    <cellStyle name="_Du Toan goi 3 kem theo QD TGD 3-4-07" xfId="86"/>
    <cellStyle name="_ET_STYLE_NoName_00_" xfId="87"/>
    <cellStyle name="_KT (2)" xfId="88"/>
    <cellStyle name="_KT (2)_1" xfId="89"/>
    <cellStyle name="_KT (2)_1_2. Phu luc may moc thiet bi (moi)" xfId="90"/>
    <cellStyle name="_KT (2)_1_Mia NL-T10-2005" xfId="91"/>
    <cellStyle name="_KT (2)_1_quy luong con lai nam 2004" xfId="92"/>
    <cellStyle name="_KT (2)_2" xfId="93"/>
    <cellStyle name="_KT (2)_2. Phu luc may moc thiet bi (moi)" xfId="94"/>
    <cellStyle name="_KT (2)_2_2. Phu luc may moc thiet bi (moi)" xfId="95"/>
    <cellStyle name="_KT (2)_2_Mia NL-T10-2005" xfId="96"/>
    <cellStyle name="_KT (2)_2_quy luong con lai nam 2004" xfId="97"/>
    <cellStyle name="_KT (2)_2_TG-TH" xfId="98"/>
    <cellStyle name="_KT (2)_2_TG-TH_2. Phu luc may moc thiet bi (moi)" xfId="99"/>
    <cellStyle name="_KT (2)_2_TG-TH_Mia NL-T10-2005" xfId="100"/>
    <cellStyle name="_KT (2)_2_TG-TH_quy luong con lai nam 2004" xfId="101"/>
    <cellStyle name="_KT (2)_3" xfId="102"/>
    <cellStyle name="_KT (2)_3_TG-TH" xfId="103"/>
    <cellStyle name="_KT (2)_3_TG-TH_2. Phu luc may moc thiet bi (moi)" xfId="104"/>
    <cellStyle name="_KT (2)_3_TG-TH_Mia NL-T10-2005" xfId="105"/>
    <cellStyle name="_KT (2)_3_TG-TH_quy luong con lai nam 2004" xfId="106"/>
    <cellStyle name="_KT (2)_4" xfId="107"/>
    <cellStyle name="_KT (2)_4_2. Phu luc may moc thiet bi (moi)" xfId="108"/>
    <cellStyle name="_KT (2)_4_Mia NL-T10-2005" xfId="109"/>
    <cellStyle name="_KT (2)_4_quy luong con lai nam 2004" xfId="110"/>
    <cellStyle name="_KT (2)_4_TG-TH" xfId="111"/>
    <cellStyle name="_KT (2)_4_TG-TH_2. Phu luc may moc thiet bi (moi)" xfId="112"/>
    <cellStyle name="_KT (2)_4_TG-TH_Mia NL-T10-2005" xfId="113"/>
    <cellStyle name="_KT (2)_4_TG-TH_quy luong con lai nam 2004" xfId="114"/>
    <cellStyle name="_KT (2)_5" xfId="115"/>
    <cellStyle name="_KT (2)_5_2. Phu luc may moc thiet bi (moi)" xfId="116"/>
    <cellStyle name="_KT (2)_5_Mia NL-T10-2005" xfId="117"/>
    <cellStyle name="_KT (2)_Mia NL-T10-2005" xfId="118"/>
    <cellStyle name="_KT (2)_quy luong con lai nam 2004" xfId="119"/>
    <cellStyle name="_KT (2)_TG-TH" xfId="120"/>
    <cellStyle name="_KT_TG" xfId="121"/>
    <cellStyle name="_KT_TG_1" xfId="122"/>
    <cellStyle name="_KT_TG_1_2. Phu luc may moc thiet bi (moi)" xfId="123"/>
    <cellStyle name="_KT_TG_1_Mia NL-T10-2005" xfId="124"/>
    <cellStyle name="_KT_TG_2" xfId="125"/>
    <cellStyle name="_KT_TG_2. Phu luc may moc thiet bi (moi)" xfId="126"/>
    <cellStyle name="_KT_TG_2_2. Phu luc may moc thiet bi (moi)" xfId="127"/>
    <cellStyle name="_KT_TG_2_Mia NL-T10-2005" xfId="128"/>
    <cellStyle name="_KT_TG_2_quy luong con lai nam 2004" xfId="129"/>
    <cellStyle name="_KT_TG_3" xfId="130"/>
    <cellStyle name="_KT_TG_4" xfId="131"/>
    <cellStyle name="_KT_TG_4_2. Phu luc may moc thiet bi (moi)" xfId="132"/>
    <cellStyle name="_KT_TG_4_Mia NL-T10-2005" xfId="133"/>
    <cellStyle name="_KT_TG_4_quy luong con lai nam 2004" xfId="134"/>
    <cellStyle name="_KT_TG_Mia NL-T10-2005" xfId="135"/>
    <cellStyle name="_KT_TG_quy luong con lai nam 2004" xfId="136"/>
    <cellStyle name="_Mia NL-T10-2005" xfId="137"/>
    <cellStyle name="_quy luong con lai nam 2004" xfId="138"/>
    <cellStyle name="_TG-TH" xfId="139"/>
    <cellStyle name="_TG-TH_1" xfId="140"/>
    <cellStyle name="_TG-TH_1_2. Phu luc may moc thiet bi (moi)" xfId="141"/>
    <cellStyle name="_TG-TH_1_Mia NL-T10-2005" xfId="142"/>
    <cellStyle name="_TG-TH_2" xfId="143"/>
    <cellStyle name="_TG-TH_2_2. Phu luc may moc thiet bi (moi)" xfId="144"/>
    <cellStyle name="_TG-TH_2_Mia NL-T10-2005" xfId="145"/>
    <cellStyle name="_TG-TH_2_quy luong con lai nam 2004" xfId="146"/>
    <cellStyle name="_TG-TH_3" xfId="147"/>
    <cellStyle name="_TG-TH_3_2. Phu luc may moc thiet bi (moi)" xfId="148"/>
    <cellStyle name="_TG-TH_3_Mia NL-T10-2005" xfId="149"/>
    <cellStyle name="_TG-TH_3_quy luong con lai nam 2004" xfId="150"/>
    <cellStyle name="_TG-TH_4" xfId="151"/>
    <cellStyle name="_TG-TH_4_2. Phu luc may moc thiet bi (moi)" xfId="152"/>
    <cellStyle name="_TG-TH_4_Mia NL-T10-2005" xfId="153"/>
    <cellStyle name="_TG-TH_4_quy luong con lai nam 2004" xfId="154"/>
    <cellStyle name="_건축공사대갑내역(전체)" xfId="155"/>
    <cellStyle name="_건축공사실행내역" xfId="156"/>
    <cellStyle name="_건축대갑2차" xfId="157"/>
    <cellStyle name="_건축실행2차" xfId="158"/>
    <cellStyle name="_견적1228" xfId="159"/>
    <cellStyle name="_견적서집계" xfId="160"/>
    <cellStyle name="_계약변경2차(대덕전자)" xfId="161"/>
    <cellStyle name="_계약변경최종(대덕전자)" xfId="162"/>
    <cellStyle name="_공사가견적내역(판넬&amp;단열제외)" xfId="163"/>
    <cellStyle name="_내역서(설비)" xfId="164"/>
    <cellStyle name="_단가표" xfId="165"/>
    <cellStyle name="_대덕2차견적(1차수정)내역서" xfId="166"/>
    <cellStyle name="_미일초등.미아중 공사대비표" xfId="167"/>
    <cellStyle name="_소방전기실행내역" xfId="168"/>
    <cellStyle name="_입찰서0901" xfId="169"/>
    <cellStyle name="_입찰서1016" xfId="170"/>
    <cellStyle name="_전기공사실행(전체)내역" xfId="171"/>
    <cellStyle name="_전체공사내역서" xfId="172"/>
    <cellStyle name="_철골비교" xfId="173"/>
    <cellStyle name="_총괄공사대갑 " xfId="174"/>
    <cellStyle name="_총괄내역서" xfId="175"/>
    <cellStyle name="_총괄대갑내역서(0327)" xfId="176"/>
    <cellStyle name="_추가견적서" xfId="177"/>
    <cellStyle name="_페어견적" xfId="178"/>
    <cellStyle name="_평창하이테크-제출" xfId="179"/>
    <cellStyle name="AeE­ [0]_INQUIRY ¿μ¾÷AßAø " xfId="180"/>
    <cellStyle name="AeE­ [0]_¼oAI¼º " xfId="181"/>
    <cellStyle name="AeE­_INQUIRY ¿μ¾÷AßAø " xfId="182"/>
    <cellStyle name="AeE­_¼oAI¼º " xfId="183"/>
    <cellStyle name="ALIGNMENT" xfId="184"/>
    <cellStyle name="args.style" xfId="185"/>
    <cellStyle name="AutoFormat Options" xfId="186"/>
    <cellStyle name="AÞ¸¶ [0]_INQUIRY ¿μ¾÷AßAø " xfId="187"/>
    <cellStyle name="AÞ¸¶ [0]_¼oAI¼º " xfId="188"/>
    <cellStyle name="AÞ¸¶_INQUIRY ¿μ¾÷AßAø " xfId="189"/>
    <cellStyle name="AÞ¸¶_¼oAI¼º " xfId="190"/>
    <cellStyle name="Body" xfId="191"/>
    <cellStyle name="C?AØ_  FAB AIA¤  " xfId="192"/>
    <cellStyle name="Calc Currency (0)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tegory" xfId="201"/>
    <cellStyle name="Cerrency_Sheet2_XANGDAU" xfId="202"/>
    <cellStyle name="Chi phÝ kh¸c_Book1" xfId="203"/>
    <cellStyle name="ColLevel_0" xfId="204"/>
    <cellStyle name="Comma  - Style1" xfId="205"/>
    <cellStyle name="Comma  - Style2" xfId="206"/>
    <cellStyle name="Comma  - Style3" xfId="207"/>
    <cellStyle name="Comma  - Style4" xfId="208"/>
    <cellStyle name="Comma  - Style5" xfId="209"/>
    <cellStyle name="Comma  - Style6" xfId="210"/>
    <cellStyle name="Comma  - Style7" xfId="211"/>
    <cellStyle name="Comma  - Style8" xfId="212"/>
    <cellStyle name="Comma 2" xfId="213"/>
    <cellStyle name="Comma 3" xfId="214"/>
    <cellStyle name="Comma [00]" xfId="215"/>
    <cellStyle name="comma zerodec" xfId="216"/>
    <cellStyle name="Comma0" xfId="217"/>
    <cellStyle name="CONTENTS" xfId="218"/>
    <cellStyle name="Copied" xfId="219"/>
    <cellStyle name="Currency [00]" xfId="220"/>
    <cellStyle name="Currency0" xfId="221"/>
    <cellStyle name="Currency1" xfId="222"/>
    <cellStyle name="C￥AØ_  FAB AIA¤  " xfId="223"/>
    <cellStyle name="C￥AØ_PERSONAL" xfId="224"/>
    <cellStyle name="C￥AØ_¿μ¾÷CoE² " xfId="225"/>
    <cellStyle name="Date" xfId="226"/>
    <cellStyle name="Date Short" xfId="227"/>
    <cellStyle name="Dezimal [0]_NEGS" xfId="228"/>
    <cellStyle name="Dezimal_NEGS" xfId="229"/>
    <cellStyle name="Dg" xfId="230"/>
    <cellStyle name="Dgia" xfId="231"/>
    <cellStyle name="Dollar (zero dec)" xfId="232"/>
    <cellStyle name="Don gia" xfId="233"/>
    <cellStyle name="Dziesi?tny [0]_Invoices2001Slovakia" xfId="234"/>
    <cellStyle name="Dziesi?tny_Invoices2001Slovakia" xfId="235"/>
    <cellStyle name="Dziesietny [0]_Invoices2001Slovakia" xfId="236"/>
    <cellStyle name="Dziesietny [0]_Invoices2001Slovakia_Book1" xfId="237"/>
    <cellStyle name="Dziesietny [0]_Invoices2001Slovakia_Book1_Tong hop Cac tuyen(9-1-06)" xfId="238"/>
    <cellStyle name="Dziesietny [0]_Invoices2001Slovakia_KL K.C mat duong" xfId="239"/>
    <cellStyle name="Dziesietny [0]_Invoices2001Slovakia_TDT KHANH HOA" xfId="240"/>
    <cellStyle name="Dziesietny [0]_Invoices2001Slovakia_TDT KHANH HOA_Tong hop Cac tuyen(9-1-06)" xfId="241"/>
    <cellStyle name="Dziesietny [0]_Invoices2001Slovakia_TDT quangngai" xfId="242"/>
    <cellStyle name="Dziesietny [0]_Invoices2001Slovakia_Tong hop Cac tuyen(9-1-06)" xfId="243"/>
    <cellStyle name="Dziesietny_Invoices2001Slovakia" xfId="244"/>
    <cellStyle name="Dziesietny_Invoices2001Slovakia_Book1" xfId="245"/>
    <cellStyle name="Dziesietny_Invoices2001Slovakia_Book1_Tong hop Cac tuyen(9-1-06)" xfId="246"/>
    <cellStyle name="Dziesietny_Invoices2001Slovakia_KL K.C mat duong" xfId="247"/>
    <cellStyle name="Dziesietny_Invoices2001Slovakia_TDT KHANH HOA" xfId="248"/>
    <cellStyle name="Dziesietny_Invoices2001Slovakia_TDT KHANH HOA_Tong hop Cac tuyen(9-1-06)" xfId="249"/>
    <cellStyle name="Dziesietny_Invoices2001Slovakia_TDT quangngai" xfId="250"/>
    <cellStyle name="Dziesietny_Invoices2001Slovakia_Tong hop Cac tuyen(9-1-06)" xfId="251"/>
    <cellStyle name="Dziesiętny [0]_Invoices2001Slovakia" xfId="252"/>
    <cellStyle name="Dziesiętny [0]_Invoices2001Slovakia_Book1" xfId="253"/>
    <cellStyle name="Dziesiętny [0]_Invoices2001Slovakia_Book1_Tong hop Cac tuyen(9-1-06)" xfId="254"/>
    <cellStyle name="Dziesiętny [0]_Invoices2001Slovakia_Nhalamviec VTC(25-1-05)" xfId="255"/>
    <cellStyle name="Dziesiętny [0]_Invoices2001Slovakia_TDT KHANH HOA" xfId="256"/>
    <cellStyle name="Dziesiętny [0]_Invoices2001Slovakia_TDT KHANH HOA_Tong hop Cac tuyen(9-1-06)" xfId="257"/>
    <cellStyle name="Dziesiętny [0]_Invoices2001Slovakia_TDT quangngai" xfId="258"/>
    <cellStyle name="Dziesiętny_Invoices2001Slovakia" xfId="259"/>
    <cellStyle name="Dziesiętny_Invoices2001Slovakia_Book1" xfId="260"/>
    <cellStyle name="Dziesiętny_Invoices2001Slovakia_Book1_Tong hop Cac tuyen(9-1-06)" xfId="261"/>
    <cellStyle name="Dziesiętny_Invoices2001Slovakia_Nhalamviec VTC(25-1-05)" xfId="262"/>
    <cellStyle name="Dziesiętny_Invoices2001Slovakia_TDT KHANH HOA" xfId="263"/>
    <cellStyle name="Dziesiętny_Invoices2001Slovakia_TDT KHANH HOA_Tong hop Cac tuyen(9-1-06)" xfId="264"/>
    <cellStyle name="Dziesiętny_Invoices2001Slovakia_TDT quangngai" xfId="265"/>
    <cellStyle name="e" xfId="266"/>
    <cellStyle name="Enter Currency (0)" xfId="267"/>
    <cellStyle name="Enter Currency (2)" xfId="268"/>
    <cellStyle name="Enter Units (0)" xfId="269"/>
    <cellStyle name="Enter Units (1)" xfId="270"/>
    <cellStyle name="Enter Units (2)" xfId="271"/>
    <cellStyle name="Entered" xfId="272"/>
    <cellStyle name="f" xfId="273"/>
    <cellStyle name="F2" xfId="274"/>
    <cellStyle name="F3" xfId="275"/>
    <cellStyle name="F4" xfId="276"/>
    <cellStyle name="F5" xfId="277"/>
    <cellStyle name="F6" xfId="278"/>
    <cellStyle name="F7" xfId="279"/>
    <cellStyle name="F8" xfId="280"/>
    <cellStyle name="Fixed" xfId="281"/>
    <cellStyle name="Grey" xfId="282"/>
    <cellStyle name="ha" xfId="283"/>
    <cellStyle name="head" xfId="284"/>
    <cellStyle name="Head 1" xfId="285"/>
    <cellStyle name="head 1-1" xfId="286"/>
    <cellStyle name="HEAD#" xfId="287"/>
    <cellStyle name="HEAD_1" xfId="288"/>
    <cellStyle name="HEADER" xfId="289"/>
    <cellStyle name="Header1" xfId="290"/>
    <cellStyle name="Header2" xfId="291"/>
    <cellStyle name="HEADING1" xfId="292"/>
    <cellStyle name="HEADING2" xfId="293"/>
    <cellStyle name="HEADINGS" xfId="294"/>
    <cellStyle name="HEADINGSTOP" xfId="295"/>
    <cellStyle name="headoption" xfId="296"/>
    <cellStyle name="Hoa-Scholl" xfId="297"/>
    <cellStyle name="Input [yellow]" xfId="298"/>
    <cellStyle name="i·0" xfId="299"/>
    <cellStyle name="khanh" xfId="300"/>
    <cellStyle name="khung" xfId="301"/>
    <cellStyle name="Line" xfId="302"/>
    <cellStyle name="Link Currency (0)" xfId="303"/>
    <cellStyle name="Link Currency (2)" xfId="304"/>
    <cellStyle name="Link Units (0)" xfId="305"/>
    <cellStyle name="Link Units (1)" xfId="306"/>
    <cellStyle name="Link Units (2)" xfId="307"/>
    <cellStyle name="Miglia - Stile1" xfId="308"/>
    <cellStyle name="Miglia - Stile2" xfId="309"/>
    <cellStyle name="Miglia - Stile3" xfId="310"/>
    <cellStyle name="Miglia - Stile4" xfId="311"/>
    <cellStyle name="Miglia - Stile5" xfId="312"/>
    <cellStyle name="Millares [0]_Well Timing" xfId="313"/>
    <cellStyle name="Millares_Well Timing" xfId="314"/>
    <cellStyle name="Milliers [0]_      " xfId="315"/>
    <cellStyle name="Milliers_      " xfId="316"/>
    <cellStyle name="Model" xfId="317"/>
    <cellStyle name="moi" xfId="318"/>
    <cellStyle name="Moneda [0]_Well Timing" xfId="319"/>
    <cellStyle name="Moneda_Well Timing" xfId="320"/>
    <cellStyle name="Monétaire [0]_      " xfId="321"/>
    <cellStyle name="Monétaire_      " xfId="322"/>
    <cellStyle name="n" xfId="323"/>
    <cellStyle name="New Times Roman" xfId="324"/>
    <cellStyle name="no dec" xfId="325"/>
    <cellStyle name="Normal - Stile6" xfId="326"/>
    <cellStyle name="Normal - Stile7" xfId="327"/>
    <cellStyle name="Normal - Stile8" xfId="328"/>
    <cellStyle name="Normal - Style1" xfId="329"/>
    <cellStyle name="Normal - 유형1" xfId="330"/>
    <cellStyle name="Normal 2" xfId="331"/>
    <cellStyle name="Normal 3" xfId="332"/>
    <cellStyle name="Normal 4" xfId="333"/>
    <cellStyle name="Normal 5" xfId="334"/>
    <cellStyle name="Normal 6" xfId="335"/>
    <cellStyle name="Normal1" xfId="336"/>
    <cellStyle name="Normalny_Cennik obowiazuje od 06-08-2001 r (1)" xfId="337"/>
    <cellStyle name="oft Excel]&#13;&#10;Comment=open=/f ‚ðw’è‚·‚é‚ÆAƒ†[ƒU[’è‹`ŠÖ”‚ðŠÖ”“\‚è•t‚¯‚Ìˆê——‚É“o˜^‚·‚é‚±‚Æ‚ª‚Å‚«‚Ü‚·B&#13;&#10;Maximized" xfId="338"/>
    <cellStyle name="oft Excel]&#13;&#10;Comment=open=/f ‚ðŽw’è‚·‚é‚ÆAƒ†[ƒU[’è‹`ŠÖ”‚ðŠÖ”“\‚è•t‚¯‚Ìˆê——‚É“o˜^‚·‚é‚±‚Æ‚ª‚Å‚«‚Ü‚·B&#13;&#10;Maximized" xfId="339"/>
    <cellStyle name="per.style" xfId="340"/>
    <cellStyle name="Percent [00]" xfId="341"/>
    <cellStyle name="Percent [0]" xfId="342"/>
    <cellStyle name="Percent [2]" xfId="343"/>
    <cellStyle name="PERCENTAGE" xfId="344"/>
    <cellStyle name="PrePop Currency (0)" xfId="345"/>
    <cellStyle name="PrePop Currency (2)" xfId="346"/>
    <cellStyle name="PrePop Units (0)" xfId="347"/>
    <cellStyle name="PrePop Units (1)" xfId="348"/>
    <cellStyle name="PrePop Units (2)" xfId="349"/>
    <cellStyle name="pricing" xfId="350"/>
    <cellStyle name="PSChar" xfId="351"/>
    <cellStyle name="PSHeading" xfId="352"/>
    <cellStyle name="regstoresfromspecstores" xfId="353"/>
    <cellStyle name="RevList" xfId="354"/>
    <cellStyle name="RowLevel_0" xfId="355"/>
    <cellStyle name="SAPBEXaggData" xfId="356"/>
    <cellStyle name="SAPBEXaggDataEmph" xfId="357"/>
    <cellStyle name="SAPBEXaggItem" xfId="358"/>
    <cellStyle name="SAPBEXchaText" xfId="359"/>
    <cellStyle name="SAPBEXexcBad7" xfId="360"/>
    <cellStyle name="SAPBEXexcBad8" xfId="361"/>
    <cellStyle name="SAPBEXexcBad9" xfId="362"/>
    <cellStyle name="SAPBEXexcCritical4" xfId="363"/>
    <cellStyle name="SAPBEXexcCritical5" xfId="364"/>
    <cellStyle name="SAPBEXexcCritical6" xfId="365"/>
    <cellStyle name="SAPBEXexcGood1" xfId="366"/>
    <cellStyle name="SAPBEXexcGood2" xfId="367"/>
    <cellStyle name="SAPBEXexcGood3" xfId="368"/>
    <cellStyle name="SAPBEXfilterDrill" xfId="369"/>
    <cellStyle name="SAPBEXfilterItem" xfId="370"/>
    <cellStyle name="SAPBEXfilterText" xfId="371"/>
    <cellStyle name="SAPBEXformats" xfId="372"/>
    <cellStyle name="SAPBEXheaderItem" xfId="373"/>
    <cellStyle name="SAPBEXheaderText" xfId="374"/>
    <cellStyle name="SAPBEXresData" xfId="375"/>
    <cellStyle name="SAPBEXresDataEmph" xfId="376"/>
    <cellStyle name="SAPBEXresItem" xfId="377"/>
    <cellStyle name="SAPBEXstdData" xfId="378"/>
    <cellStyle name="SAPBEXstdDataEmph" xfId="379"/>
    <cellStyle name="SAPBEXstdItem" xfId="380"/>
    <cellStyle name="SAPBEXtitle" xfId="381"/>
    <cellStyle name="SAPBEXundefined" xfId="382"/>
    <cellStyle name="SEC_PART" xfId="383"/>
    <cellStyle name="SHADEDSTORES" xfId="384"/>
    <cellStyle name="songuyen" xfId="385"/>
    <cellStyle name="specstores" xfId="386"/>
    <cellStyle name="Standard_Division-List (A)" xfId="387"/>
    <cellStyle name="Style 1" xfId="388"/>
    <cellStyle name="Style 10" xfId="389"/>
    <cellStyle name="Style 11" xfId="390"/>
    <cellStyle name="Style 2" xfId="391"/>
    <cellStyle name="Style 3" xfId="392"/>
    <cellStyle name="Style 4" xfId="393"/>
    <cellStyle name="Style 5" xfId="394"/>
    <cellStyle name="Style 6" xfId="395"/>
    <cellStyle name="Style 7" xfId="396"/>
    <cellStyle name="Style 8" xfId="397"/>
    <cellStyle name="Style 9" xfId="398"/>
    <cellStyle name="subhead" xfId="399"/>
    <cellStyle name="Subtotal" xfId="400"/>
    <cellStyle name="S—_x0008_" xfId="401"/>
    <cellStyle name="T" xfId="402"/>
    <cellStyle name="T_D toan BS 07 (29-12-2006)" xfId="403"/>
    <cellStyle name="T_Giaylamviec" xfId="404"/>
    <cellStyle name="Text Indent A" xfId="405"/>
    <cellStyle name="Text Indent B" xfId="406"/>
    <cellStyle name="Text Indent C" xfId="407"/>
    <cellStyle name="th" xfId="408"/>
    <cellStyle name="trang" xfId="409"/>
    <cellStyle name="tt1" xfId="410"/>
    <cellStyle name="UM" xfId="411"/>
    <cellStyle name="viet" xfId="412"/>
    <cellStyle name="viet2" xfId="413"/>
    <cellStyle name="vnbo" xfId="414"/>
    <cellStyle name="vnhead1" xfId="415"/>
    <cellStyle name="vnhead2" xfId="416"/>
    <cellStyle name="vnhead3" xfId="417"/>
    <cellStyle name="vnhead4" xfId="418"/>
    <cellStyle name="vntxt1" xfId="419"/>
    <cellStyle name="vntxt2" xfId="420"/>
    <cellStyle name="Walutowy [0]_Invoices2001Slovakia" xfId="421"/>
    <cellStyle name="Walutowy_Invoices2001Slovakia" xfId="422"/>
    <cellStyle name="xuan" xfId="423"/>
    <cellStyle name="~1" xfId="424"/>
    <cellStyle name="æØè [0.00]_NT Server " xfId="425"/>
    <cellStyle name="æØè_NT Server " xfId="426"/>
    <cellStyle name="ÊÝ [0.00]_NT Server " xfId="427"/>
    <cellStyle name="ÊÝ_NT Server " xfId="428"/>
    <cellStyle name="W?_½RmF¼° " xfId="429"/>
    <cellStyle name="¤@?e_TEST-1 " xfId="430"/>
    <cellStyle name="¹éºÐÀ²_±âÅ¸" xfId="431"/>
    <cellStyle name="ÄÞ¸¶ [0]_INQUIRY ¿µ¾÷ÃßÁø " xfId="432"/>
    <cellStyle name="ÄÞ¸¶ [0]_laroux" xfId="433"/>
    <cellStyle name="ÄÞ¸¶ [0]_¿ì¹°Åë" xfId="434"/>
    <cellStyle name="ÄÞ¸¶_INQUIRY ¿µ¾÷ÃßÁø " xfId="435"/>
    <cellStyle name="ÄÞ¸¶_laroux" xfId="436"/>
    <cellStyle name="ÄÞ¸¶_¿ì¹°Åë" xfId="437"/>
    <cellStyle name="ÅëÈ­ [0]_INQUIRY ¿µ¾÷ÃßÁø " xfId="438"/>
    <cellStyle name="ÅëÈ­ [0]_laroux" xfId="439"/>
    <cellStyle name="ÅëÈ­ [0]_¿ì¹°Åë" xfId="440"/>
    <cellStyle name="ÅëÈ­_INQUIRY ¿µ¾÷ÃßÁø " xfId="441"/>
    <cellStyle name="ÅëÈ­_laroux" xfId="442"/>
    <cellStyle name="ÅëÈ­_¿ì¹°Åë" xfId="443"/>
    <cellStyle name="Ç¥ÁØ_±³°¢¼ö·®" xfId="444"/>
    <cellStyle name="Ç¥ÁØ_´çÃÊ±¸ÀÔ»ý»ê" xfId="445"/>
    <cellStyle name="þ_x001d_ðK_x000c_Fý_x001b_&#13;9ýU_x0001_Ð_x0008_¦)_x0007__x0001__x0001_" xfId="446"/>
    <cellStyle name="Œ…‹æØ‚è [0.00]_laroux" xfId="447"/>
    <cellStyle name="Œ…‹æØ‚è_laroux" xfId="448"/>
    <cellStyle name="’Ê‰Ý [0.00]_NT Server " xfId="449"/>
    <cellStyle name="’Ê‰Ý_NT Server " xfId="450"/>
    <cellStyle name="•W?_•½ŽRŠm”F¼° " xfId="451"/>
    <cellStyle name="一般_00Q3902REV.1" xfId="452"/>
    <cellStyle name="千分位[0]_00Q3902REV.1" xfId="453"/>
    <cellStyle name="千分位_00Q3902REV.1" xfId="454"/>
    <cellStyle name="標準_Akia(F）-8" xfId="455"/>
    <cellStyle name="貨幣 [0]_00Q3902REV.1" xfId="456"/>
    <cellStyle name="貨幣[0]_BRE" xfId="457"/>
    <cellStyle name="貨幣_00Q3902REV.1" xfId="458"/>
    <cellStyle name="고정소숫점" xfId="459"/>
    <cellStyle name="고정출력1" xfId="460"/>
    <cellStyle name="고정출력2" xfId="461"/>
    <cellStyle name="글꼴" xfId="462"/>
    <cellStyle name="날짜" xfId="463"/>
    <cellStyle name="달러" xfId="464"/>
    <cellStyle name="뒤에 오는 하이퍼링크_견적서(소화설비)" xfId="465"/>
    <cellStyle name="똿떓죶Ø괻 [0.00]_NT Server " xfId="466"/>
    <cellStyle name="똿떓죶Ø괻_NT Server " xfId="467"/>
    <cellStyle name="똿뗦먛귟 [0.00]_laroux" xfId="468"/>
    <cellStyle name="똿뗦먛귟_laroux" xfId="469"/>
    <cellStyle name="묮뎋 [0.00]_NT Server " xfId="470"/>
    <cellStyle name="묮뎋_NT Server " xfId="471"/>
    <cellStyle name="믅됞 [0.00]_laroux" xfId="472"/>
    <cellStyle name="믅됞_laroux" xfId="473"/>
    <cellStyle name="백분율_95" xfId="474"/>
    <cellStyle name="분수" xfId="475"/>
    <cellStyle name="뷭?_1234@PC" xfId="476"/>
    <cellStyle name="숫자(R)" xfId="477"/>
    <cellStyle name="안건회계법인" xfId="478"/>
    <cellStyle name="자리수" xfId="479"/>
    <cellStyle name="자리수0" xfId="480"/>
    <cellStyle name="지정되지 않음" xfId="481"/>
    <cellStyle name="콤마 [ - 유형1" xfId="482"/>
    <cellStyle name="콤마 [ - 유형2" xfId="483"/>
    <cellStyle name="콤마 [ - 유형3" xfId="484"/>
    <cellStyle name="콤마 [ - 유형4" xfId="485"/>
    <cellStyle name="콤마 [ - 유형5" xfId="486"/>
    <cellStyle name="콤마 [ - 유형6" xfId="487"/>
    <cellStyle name="콤마 [ - 유형7" xfId="488"/>
    <cellStyle name="콤마 [ - 유형8" xfId="489"/>
    <cellStyle name="콤마 [0]_  종  합  " xfId="490"/>
    <cellStyle name="콤마_  종  합  " xfId="491"/>
    <cellStyle name="통화 [0]_1202" xfId="492"/>
    <cellStyle name="통화_1202" xfId="493"/>
    <cellStyle name="퍼센트" xfId="494"/>
    <cellStyle name="표준_(정보부문)월별인원계획" xfId="495"/>
    <cellStyle name="합산" xfId="496"/>
    <cellStyle name="허윤정" xfId="497"/>
    <cellStyle name="화폐기호" xfId="498"/>
    <cellStyle name="화폐기호0" xfId="499"/>
    <cellStyle name=" [0.00]_ Att. 1- Cover" xfId="500"/>
    <cellStyle name="_ Att. 1- Cover" xfId="501"/>
    <cellStyle name="?_ Att. 1- Cover" xfId="5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t/Downloads/BC%20HOP%20NHAT%20-Q2-2012/Bao%20cao%20%20Quy%20%202%20----%20%202012---------%20Hop%20Nh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QKD -"/>
      <sheetName val="BCDKT_ -nam"/>
      <sheetName val="lctt-"/>
      <sheetName val="So sanh ty le"/>
      <sheetName val="A -- TS ngắn hạn"/>
      <sheetName val="B - TS Dài hạn"/>
      <sheetName val="BĐSĐT"/>
      <sheetName val="A  Nợ phải trả"/>
      <sheetName val="B - Vốn chủ sở hữu"/>
      <sheetName val="Các phần khác (Hế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pane xSplit="2" ySplit="6" topLeftCell="D19" activePane="bottomRight" state="frozen"/>
      <selection pane="topLeft" activeCell="A4" activeCellId="0" sqref="A4"/>
      <selection pane="topRight" activeCell="D4" activeCellId="0" sqref="D4"/>
      <selection pane="bottomLeft" activeCell="A19" activeCellId="0" sqref="A19"/>
      <selection pane="bottomRight" activeCell="H30" activeCellId="0" sqref="H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4.44"/>
    <col collapsed="false" customWidth="true" hidden="false" outlineLevel="0" max="3" min="3" style="2" width="6.99"/>
    <col collapsed="false" customWidth="true" hidden="false" outlineLevel="0" max="7" min="4" style="2" width="12.66"/>
    <col collapsed="false" customWidth="false" hidden="false" outlineLevel="0" max="257" min="8" style="1" width="7.99"/>
  </cols>
  <sheetData>
    <row r="1" customFormat="false" ht="15.75" hidden="false" customHeight="true" outlineLevel="0" collapsed="false">
      <c r="A1" s="3" t="s">
        <v>0</v>
      </c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</row>
    <row r="2" customFormat="false" ht="12.95" hidden="false" customHeight="true" outlineLevel="0" collapsed="false">
      <c r="A2" s="6" t="s">
        <v>2</v>
      </c>
      <c r="C2" s="7" t="s">
        <v>3</v>
      </c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</row>
    <row r="3" customFormat="false" ht="19.5" hidden="false" customHeight="true" outlineLevel="0" collapsed="false">
      <c r="A3" s="6" t="s">
        <v>4</v>
      </c>
      <c r="C3" s="8" t="s">
        <v>5</v>
      </c>
      <c r="D3" s="8"/>
      <c r="E3" s="8"/>
      <c r="F3" s="8"/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customFormat="false" ht="15" hidden="false" customHeight="true" outlineLevel="0" collapsed="false">
      <c r="A5" s="10" t="s">
        <v>7</v>
      </c>
      <c r="B5" s="10"/>
      <c r="C5" s="10"/>
      <c r="D5" s="10"/>
      <c r="E5" s="10"/>
      <c r="F5" s="10"/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</row>
    <row r="6" customFormat="false" ht="15" hidden="false" customHeight="true" outlineLevel="0" collapsed="false">
      <c r="A6" s="11"/>
      <c r="B6" s="12"/>
      <c r="C6" s="12"/>
      <c r="D6" s="12"/>
      <c r="E6" s="12"/>
      <c r="F6" s="13"/>
      <c r="G6" s="13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s="22" customFormat="true" ht="25.5" hidden="false" customHeight="true" outlineLevel="0" collapsed="false">
      <c r="A7" s="14" t="s">
        <v>8</v>
      </c>
      <c r="B7" s="15" t="s">
        <v>9</v>
      </c>
      <c r="C7" s="16" t="s">
        <v>10</v>
      </c>
      <c r="D7" s="17" t="s">
        <v>11</v>
      </c>
      <c r="E7" s="18" t="s">
        <v>12</v>
      </c>
      <c r="F7" s="19" t="s">
        <v>13</v>
      </c>
      <c r="G7" s="20" t="s">
        <v>14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</row>
    <row r="8" s="22" customFormat="true" ht="24.75" hidden="false" customHeight="true" outlineLevel="0" collapsed="false">
      <c r="A8" s="14"/>
      <c r="B8" s="15"/>
      <c r="C8" s="16"/>
      <c r="D8" s="17"/>
      <c r="E8" s="18"/>
      <c r="F8" s="19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s="27" customFormat="true" ht="12.9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5" t="n">
        <v>7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</row>
    <row r="10" s="33" customFormat="true" ht="15" hidden="false" customHeight="true" outlineLevel="0" collapsed="false">
      <c r="A10" s="28" t="s">
        <v>15</v>
      </c>
      <c r="B10" s="29" t="n">
        <v>1</v>
      </c>
      <c r="C10" s="29" t="s">
        <v>16</v>
      </c>
      <c r="D10" s="30" t="n">
        <v>4124617835</v>
      </c>
      <c r="E10" s="30" t="n">
        <v>6940283884</v>
      </c>
      <c r="F10" s="31" t="n">
        <v>15800764770</v>
      </c>
      <c r="G10" s="32" t="n">
        <v>21543672489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customFormat="false" ht="15" hidden="false" customHeight="true" outlineLevel="0" collapsed="false">
      <c r="A11" s="34" t="s">
        <v>17</v>
      </c>
      <c r="B11" s="35" t="n">
        <v>2</v>
      </c>
      <c r="C11" s="35"/>
      <c r="D11" s="36"/>
      <c r="E11" s="36"/>
      <c r="F11" s="37" t="n">
        <v>0</v>
      </c>
      <c r="G11" s="38" t="n">
        <v>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</row>
    <row r="12" s="33" customFormat="true" ht="15" hidden="false" customHeight="true" outlineLevel="0" collapsed="false">
      <c r="A12" s="34" t="s">
        <v>18</v>
      </c>
      <c r="B12" s="35" t="n">
        <v>10</v>
      </c>
      <c r="C12" s="35"/>
      <c r="D12" s="39" t="n">
        <f aca="false">D10-D11</f>
        <v>4124617835</v>
      </c>
      <c r="E12" s="39" t="n">
        <f aca="false">E10-E11</f>
        <v>6940283884</v>
      </c>
      <c r="F12" s="39" t="n">
        <f aca="false">F10-F11</f>
        <v>15800764770</v>
      </c>
      <c r="G12" s="40" t="n">
        <f aca="false">G10-G11</f>
        <v>21543672489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</row>
    <row r="13" s="33" customFormat="true" ht="15" hidden="false" customHeight="true" outlineLevel="0" collapsed="false">
      <c r="A13" s="34" t="s">
        <v>19</v>
      </c>
      <c r="B13" s="35" t="n">
        <v>11</v>
      </c>
      <c r="C13" s="35" t="s">
        <v>20</v>
      </c>
      <c r="D13" s="36" t="n">
        <v>2553229140</v>
      </c>
      <c r="E13" s="36" t="n">
        <v>1625203095</v>
      </c>
      <c r="F13" s="41" t="n">
        <v>7328252093</v>
      </c>
      <c r="G13" s="42" t="n">
        <v>4828080592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</row>
    <row r="14" s="33" customFormat="true" ht="15" hidden="false" customHeight="true" outlineLevel="0" collapsed="false">
      <c r="A14" s="34" t="s">
        <v>21</v>
      </c>
      <c r="B14" s="35" t="n">
        <v>20</v>
      </c>
      <c r="C14" s="35"/>
      <c r="D14" s="39" t="n">
        <f aca="false">D12-D13</f>
        <v>1571388695</v>
      </c>
      <c r="E14" s="39" t="n">
        <f aca="false">E12-E13</f>
        <v>5315080789</v>
      </c>
      <c r="F14" s="39" t="n">
        <f aca="false">F12-F13</f>
        <v>8472512677</v>
      </c>
      <c r="G14" s="40" t="n">
        <f aca="false">G12-G13</f>
        <v>16715591897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</row>
    <row r="15" customFormat="false" ht="15" hidden="false" customHeight="true" outlineLevel="0" collapsed="false">
      <c r="A15" s="34" t="s">
        <v>22</v>
      </c>
      <c r="B15" s="35" t="n">
        <v>21</v>
      </c>
      <c r="C15" s="35" t="s">
        <v>23</v>
      </c>
      <c r="D15" s="36" t="n">
        <v>803270403</v>
      </c>
      <c r="E15" s="36" t="n">
        <v>1386164529</v>
      </c>
      <c r="F15" s="37" t="n">
        <v>4118609907</v>
      </c>
      <c r="G15" s="42" t="n">
        <v>5747235048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</row>
    <row r="16" customFormat="false" ht="15" hidden="false" customHeight="true" outlineLevel="0" collapsed="false">
      <c r="A16" s="34" t="s">
        <v>24</v>
      </c>
      <c r="B16" s="35" t="n">
        <v>22</v>
      </c>
      <c r="C16" s="35" t="s">
        <v>25</v>
      </c>
      <c r="D16" s="36" t="n">
        <v>1886151612</v>
      </c>
      <c r="E16" s="36" t="n">
        <v>163683456</v>
      </c>
      <c r="F16" s="37" t="n">
        <v>1084010710</v>
      </c>
      <c r="G16" s="42" t="n">
        <v>1667411655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</row>
    <row r="17" customFormat="false" ht="15" hidden="false" customHeight="true" outlineLevel="0" collapsed="false">
      <c r="A17" s="43" t="s">
        <v>26</v>
      </c>
      <c r="B17" s="44" t="n">
        <v>23</v>
      </c>
      <c r="C17" s="45"/>
      <c r="D17" s="46" t="n">
        <v>120703500</v>
      </c>
      <c r="E17" s="47" t="n">
        <v>132252831</v>
      </c>
      <c r="F17" s="37" t="n">
        <v>380812775</v>
      </c>
      <c r="G17" s="48" t="n">
        <v>341557513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</row>
    <row r="18" customFormat="false" ht="15" hidden="false" customHeight="true" outlineLevel="0" collapsed="false">
      <c r="A18" s="49" t="s">
        <v>27</v>
      </c>
      <c r="B18" s="35" t="n">
        <v>24</v>
      </c>
      <c r="C18" s="35"/>
      <c r="D18" s="36" t="n">
        <v>150062597</v>
      </c>
      <c r="E18" s="36" t="n">
        <v>0</v>
      </c>
      <c r="F18" s="37" t="n">
        <v>150062597</v>
      </c>
      <c r="G18" s="38" t="n">
        <v>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</row>
    <row r="19" customFormat="false" ht="15" hidden="false" customHeight="true" outlineLevel="0" collapsed="false">
      <c r="A19" s="34" t="s">
        <v>28</v>
      </c>
      <c r="B19" s="35" t="n">
        <v>25</v>
      </c>
      <c r="C19" s="35"/>
      <c r="D19" s="36" t="n">
        <v>1563315903</v>
      </c>
      <c r="E19" s="36" t="n">
        <v>1207562013</v>
      </c>
      <c r="F19" s="37" t="n">
        <v>4037584475</v>
      </c>
      <c r="G19" s="42" t="n">
        <v>3102590702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</row>
    <row r="20" customFormat="false" ht="15" hidden="false" customHeight="true" outlineLevel="0" collapsed="false">
      <c r="A20" s="34" t="s">
        <v>29</v>
      </c>
      <c r="B20" s="35" t="n">
        <v>30</v>
      </c>
      <c r="C20" s="35"/>
      <c r="D20" s="39" t="n">
        <f aca="false">D14+(D15-D16)-(D18+D19)</f>
        <v>-1224871014</v>
      </c>
      <c r="E20" s="39" t="n">
        <f aca="false">E14+(E15-E16)-(E18+E19)</f>
        <v>5329999849</v>
      </c>
      <c r="F20" s="39" t="n">
        <f aca="false">F14+(F15-F16)-(F18+F19)</f>
        <v>7319464802</v>
      </c>
      <c r="G20" s="40" t="n">
        <f aca="false">G14+(G15-G16)-(G18+G19)</f>
        <v>17692824588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</row>
    <row r="21" customFormat="false" ht="15" hidden="true" customHeight="true" outlineLevel="0" collapsed="false">
      <c r="A21" s="34" t="s">
        <v>30</v>
      </c>
      <c r="B21" s="35"/>
      <c r="C21" s="35"/>
      <c r="D21" s="36"/>
      <c r="E21" s="36"/>
      <c r="F21" s="37" t="n">
        <v>0</v>
      </c>
      <c r="G21" s="38" t="n">
        <v>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</row>
    <row r="22" s="33" customFormat="true" ht="15" hidden="false" customHeight="true" outlineLevel="0" collapsed="false">
      <c r="A22" s="34" t="s">
        <v>31</v>
      </c>
      <c r="B22" s="35" t="n">
        <v>31</v>
      </c>
      <c r="C22" s="35"/>
      <c r="D22" s="36" t="n">
        <v>1143201010</v>
      </c>
      <c r="E22" s="36" t="n">
        <v>32751818</v>
      </c>
      <c r="F22" s="41" t="n">
        <v>1434559343</v>
      </c>
      <c r="G22" s="42" t="n">
        <v>366660909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</row>
    <row r="23" s="33" customFormat="true" ht="15" hidden="false" customHeight="true" outlineLevel="0" collapsed="false">
      <c r="A23" s="34" t="s">
        <v>32</v>
      </c>
      <c r="B23" s="35" t="n">
        <v>32</v>
      </c>
      <c r="C23" s="35"/>
      <c r="D23" s="36" t="n">
        <v>11816629</v>
      </c>
      <c r="E23" s="36" t="n">
        <v>0</v>
      </c>
      <c r="F23" s="41" t="n">
        <v>13334749</v>
      </c>
      <c r="G23" s="42" t="n">
        <v>170253278</v>
      </c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</row>
    <row r="24" customFormat="false" ht="15" hidden="false" customHeight="true" outlineLevel="0" collapsed="false">
      <c r="A24" s="34" t="s">
        <v>33</v>
      </c>
      <c r="B24" s="35" t="n">
        <v>40</v>
      </c>
      <c r="C24" s="35"/>
      <c r="D24" s="39" t="n">
        <f aca="false">D22-D23</f>
        <v>1131384381</v>
      </c>
      <c r="E24" s="39" t="n">
        <f aca="false">E22-E23</f>
        <v>32751818</v>
      </c>
      <c r="F24" s="39" t="n">
        <f aca="false">F22-F23</f>
        <v>1421224594</v>
      </c>
      <c r="G24" s="40" t="n">
        <f aca="false">G22-G23</f>
        <v>196407631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</row>
    <row r="25" customFormat="false" ht="15" hidden="false" customHeight="true" outlineLevel="0" collapsed="false">
      <c r="A25" s="34" t="s">
        <v>34</v>
      </c>
      <c r="B25" s="35" t="n">
        <v>45</v>
      </c>
      <c r="C25" s="35"/>
      <c r="D25" s="36"/>
      <c r="E25" s="36"/>
      <c r="F25" s="37"/>
      <c r="G25" s="4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</row>
    <row r="26" s="33" customFormat="true" ht="15" hidden="false" customHeight="true" outlineLevel="0" collapsed="false">
      <c r="A26" s="34" t="s">
        <v>35</v>
      </c>
      <c r="B26" s="35" t="n">
        <v>50</v>
      </c>
      <c r="C26" s="35"/>
      <c r="D26" s="39" t="n">
        <f aca="false">D20+D24</f>
        <v>-93486633</v>
      </c>
      <c r="E26" s="39" t="n">
        <f aca="false">E20+E24</f>
        <v>5362751667</v>
      </c>
      <c r="F26" s="39" t="n">
        <f aca="false">F20+F24</f>
        <v>8740689396</v>
      </c>
      <c r="G26" s="40" t="n">
        <f aca="false">G20+G24</f>
        <v>17889232219</v>
      </c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s="33" customFormat="true" ht="15" hidden="false" customHeight="true" outlineLevel="0" collapsed="false">
      <c r="A27" s="34" t="s">
        <v>36</v>
      </c>
      <c r="B27" s="35" t="n">
        <v>51</v>
      </c>
      <c r="C27" s="35" t="s">
        <v>37</v>
      </c>
      <c r="D27" s="36" t="n">
        <v>0</v>
      </c>
      <c r="E27" s="36" t="n">
        <v>526592346</v>
      </c>
      <c r="F27" s="41" t="n">
        <v>190002730</v>
      </c>
      <c r="G27" s="42" t="n">
        <v>1282029304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</row>
    <row r="28" customFormat="false" ht="15" hidden="false" customHeight="true" outlineLevel="0" collapsed="false">
      <c r="A28" s="34" t="s">
        <v>38</v>
      </c>
      <c r="B28" s="35" t="n">
        <v>52</v>
      </c>
      <c r="C28" s="35" t="s">
        <v>39</v>
      </c>
      <c r="D28" s="36" t="n">
        <v>0</v>
      </c>
      <c r="E28" s="36" t="n">
        <v>0</v>
      </c>
      <c r="F28" s="37" t="n">
        <v>0</v>
      </c>
      <c r="G28" s="38" t="n">
        <v>0</v>
      </c>
      <c r="H28" s="50" t="n">
        <f aca="false">F29/G29</f>
        <v>0.514878195308665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</row>
    <row r="29" customFormat="false" ht="15" hidden="false" customHeight="true" outlineLevel="0" collapsed="false">
      <c r="A29" s="34" t="s">
        <v>40</v>
      </c>
      <c r="B29" s="35" t="n">
        <v>60</v>
      </c>
      <c r="C29" s="35"/>
      <c r="D29" s="51" t="n">
        <f aca="false">D26-D27-D28</f>
        <v>-93486633</v>
      </c>
      <c r="E29" s="51" t="n">
        <f aca="false">E26-E27-E28</f>
        <v>4836159321</v>
      </c>
      <c r="F29" s="51" t="n">
        <f aca="false">F26-F27-F28</f>
        <v>8550686666</v>
      </c>
      <c r="G29" s="52" t="n">
        <f aca="false">G26-G27-G28</f>
        <v>16607202915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</row>
    <row r="30" customFormat="false" ht="15" hidden="false" customHeight="true" outlineLevel="0" collapsed="false">
      <c r="A30" s="53" t="s">
        <v>41</v>
      </c>
      <c r="B30" s="54" t="n">
        <v>70</v>
      </c>
      <c r="C30" s="54"/>
      <c r="D30" s="55" t="n">
        <v>0</v>
      </c>
      <c r="E30" s="56" t="n">
        <f aca="false">E29/(3528500-270000)</f>
        <v>1484.16735338346</v>
      </c>
      <c r="F30" s="57" t="n">
        <f aca="false">F29/(3634350-326300)</f>
        <v>2584.81179728239</v>
      </c>
      <c r="G30" s="56" t="n">
        <f aca="false">G29/(3528500-270000)</f>
        <v>5096.57907472764</v>
      </c>
      <c r="H30" s="58" t="n">
        <f aca="false">100-51.48</f>
        <v>48.52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</row>
    <row r="31" customFormat="false" ht="16.5" hidden="false" customHeight="true" outlineLevel="0" collapsed="false">
      <c r="A31" s="59" t="s">
        <v>42</v>
      </c>
      <c r="B31" s="60"/>
      <c r="C31" s="60"/>
      <c r="D31" s="4"/>
      <c r="E31" s="4"/>
      <c r="F31" s="4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61"/>
      <c r="CI31" s="5"/>
    </row>
    <row r="32" customFormat="false" ht="15" hidden="true" customHeight="true" outlineLevel="0" collapsed="false">
      <c r="A32" s="62"/>
      <c r="B32" s="62"/>
      <c r="C32" s="12"/>
      <c r="D32" s="12"/>
      <c r="E32" s="12"/>
      <c r="F32" s="63"/>
      <c r="G32" s="63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</row>
    <row r="33" s="64" customFormat="true" ht="15" hidden="false" customHeight="true" outlineLevel="0" collapsed="false">
      <c r="A33" s="5"/>
      <c r="B33" s="5"/>
      <c r="C33" s="63" t="s">
        <v>43</v>
      </c>
      <c r="D33" s="63"/>
      <c r="E33" s="63"/>
      <c r="F33" s="63"/>
      <c r="G33" s="63"/>
    </row>
    <row r="34" customFormat="false" ht="15" hidden="false" customHeight="true" outlineLevel="0" collapsed="false">
      <c r="A34" s="3" t="s">
        <v>44</v>
      </c>
      <c r="B34" s="6"/>
      <c r="C34" s="4" t="s">
        <v>45</v>
      </c>
      <c r="D34" s="4"/>
      <c r="E34" s="4"/>
      <c r="F34" s="4"/>
      <c r="G34" s="4"/>
    </row>
    <row r="35" s="67" customFormat="true" ht="15" hidden="false" customHeight="true" outlineLevel="0" collapsed="false">
      <c r="A35" s="65" t="s">
        <v>46</v>
      </c>
      <c r="B35" s="65"/>
      <c r="C35" s="66" t="s">
        <v>47</v>
      </c>
      <c r="D35" s="66"/>
      <c r="E35" s="66"/>
      <c r="F35" s="66"/>
      <c r="G35" s="66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15" hidden="false" customHeight="true" outlineLevel="0" collapsed="false">
      <c r="A37" s="68"/>
      <c r="B37" s="68"/>
      <c r="C37" s="68"/>
      <c r="D37" s="68"/>
      <c r="E37" s="68"/>
      <c r="F37" s="69"/>
      <c r="G37" s="69"/>
    </row>
    <row r="38" customFormat="false" ht="15" hidden="false" customHeight="true" outlineLevel="0" collapsed="false">
      <c r="A38" s="5"/>
      <c r="B38" s="5"/>
      <c r="C38" s="5"/>
      <c r="D38" s="5"/>
      <c r="E38" s="5"/>
    </row>
    <row r="39" customFormat="false" ht="15" hidden="false" customHeight="true" outlineLevel="0" collapsed="false">
      <c r="A39" s="5" t="s">
        <v>48</v>
      </c>
      <c r="B39" s="5"/>
      <c r="C39" s="70" t="s">
        <v>49</v>
      </c>
      <c r="D39" s="70"/>
      <c r="E39" s="70"/>
      <c r="F39" s="70"/>
      <c r="G39" s="70"/>
    </row>
    <row r="40" customFormat="false" ht="15" hidden="false" customHeight="true" outlineLevel="0" collapsed="false">
      <c r="B40" s="1"/>
      <c r="C40" s="1"/>
      <c r="D40" s="1"/>
      <c r="E40" s="1"/>
    </row>
    <row r="41" customFormat="false" ht="12.95" hidden="false" customHeight="true" outlineLevel="0" collapsed="false">
      <c r="A41" s="71"/>
      <c r="B41" s="12"/>
      <c r="C41" s="12"/>
      <c r="D41" s="12"/>
      <c r="E41" s="12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</row>
    <row r="42" customFormat="false" ht="12.95" hidden="false" customHeight="true" outlineLevel="0" collapsed="false">
      <c r="A42" s="71"/>
      <c r="B42" s="12"/>
      <c r="C42" s="12"/>
      <c r="D42" s="12"/>
      <c r="E42" s="12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</row>
    <row r="43" customFormat="false" ht="12.95" hidden="false" customHeight="true" outlineLevel="0" collapsed="false">
      <c r="A43" s="71"/>
      <c r="B43" s="12"/>
      <c r="C43" s="12"/>
      <c r="D43" s="12"/>
      <c r="E43" s="12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</row>
    <row r="44" customFormat="false" ht="12.95" hidden="false" customHeight="true" outlineLevel="0" collapsed="false">
      <c r="A44" s="71"/>
      <c r="B44" s="12"/>
      <c r="C44" s="12"/>
      <c r="D44" s="12"/>
      <c r="E44" s="12"/>
      <c r="F44" s="12"/>
      <c r="G44" s="12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</row>
    <row r="45" customFormat="false" ht="12.95" hidden="false" customHeight="true" outlineLevel="0" collapsed="false">
      <c r="A45" s="71"/>
      <c r="B45" s="12"/>
      <c r="C45" s="12"/>
      <c r="D45" s="12"/>
      <c r="E45" s="12"/>
      <c r="F45" s="12"/>
      <c r="G45" s="12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</row>
    <row r="46" customFormat="false" ht="12.95" hidden="false" customHeight="true" outlineLevel="0" collapsed="false">
      <c r="A46" s="71"/>
      <c r="B46" s="12"/>
      <c r="C46" s="12"/>
      <c r="D46" s="12"/>
      <c r="E46" s="12"/>
      <c r="F46" s="12"/>
      <c r="G46" s="12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</row>
    <row r="47" customFormat="false" ht="12.95" hidden="false" customHeight="true" outlineLevel="0" collapsed="false">
      <c r="A47" s="71"/>
      <c r="B47" s="12"/>
      <c r="C47" s="12"/>
      <c r="D47" s="12"/>
      <c r="E47" s="12"/>
      <c r="F47" s="12"/>
      <c r="G47" s="12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</row>
    <row r="48" customFormat="false" ht="12.95" hidden="false" customHeight="true" outlineLevel="0" collapsed="false">
      <c r="A48" s="71"/>
      <c r="B48" s="12"/>
      <c r="C48" s="12"/>
      <c r="D48" s="12"/>
      <c r="E48" s="12"/>
      <c r="F48" s="12"/>
      <c r="G48" s="12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</row>
    <row r="49" customFormat="false" ht="12.95" hidden="false" customHeight="true" outlineLevel="0" collapsed="false">
      <c r="A49" s="71"/>
      <c r="B49" s="12"/>
      <c r="C49" s="12"/>
      <c r="D49" s="12"/>
      <c r="E49" s="12"/>
      <c r="F49" s="12"/>
      <c r="G49" s="12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</row>
    <row r="50" customFormat="false" ht="12.95" hidden="false" customHeight="true" outlineLevel="0" collapsed="false">
      <c r="A50" s="71"/>
      <c r="B50" s="12"/>
      <c r="C50" s="12"/>
      <c r="D50" s="12"/>
      <c r="E50" s="12"/>
      <c r="F50" s="12"/>
      <c r="G50" s="12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</row>
    <row r="51" customFormat="false" ht="12.95" hidden="false" customHeight="true" outlineLevel="0" collapsed="false">
      <c r="A51" s="71"/>
      <c r="B51" s="12"/>
      <c r="C51" s="12"/>
      <c r="D51" s="12"/>
      <c r="E51" s="12"/>
      <c r="F51" s="12"/>
      <c r="G51" s="12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</row>
    <row r="52" customFormat="false" ht="12.95" hidden="false" customHeight="true" outlineLevel="0" collapsed="false">
      <c r="A52" s="71"/>
      <c r="B52" s="12"/>
      <c r="C52" s="12"/>
      <c r="D52" s="12"/>
      <c r="E52" s="12"/>
      <c r="F52" s="12"/>
      <c r="G52" s="12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</row>
    <row r="53" customFormat="false" ht="12.95" hidden="false" customHeight="true" outlineLevel="0" collapsed="false">
      <c r="A53" s="5"/>
      <c r="B53" s="12"/>
      <c r="C53" s="12"/>
      <c r="D53" s="12"/>
      <c r="E53" s="12"/>
      <c r="F53" s="12"/>
      <c r="G53" s="12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</row>
    <row r="54" customFormat="false" ht="12.95" hidden="false" customHeight="true" outlineLevel="0" collapsed="false">
      <c r="A54" s="5"/>
      <c r="B54" s="12"/>
      <c r="C54" s="12"/>
      <c r="D54" s="12"/>
      <c r="E54" s="12"/>
      <c r="F54" s="12"/>
      <c r="G54" s="12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</row>
    <row r="55" customFormat="false" ht="12.95" hidden="false" customHeight="true" outlineLevel="0" collapsed="false">
      <c r="A55" s="5"/>
      <c r="B55" s="12"/>
      <c r="C55" s="12"/>
      <c r="D55" s="12"/>
      <c r="E55" s="12"/>
      <c r="F55" s="12"/>
      <c r="G55" s="12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</row>
    <row r="56" customFormat="false" ht="12.95" hidden="false" customHeight="true" outlineLevel="0" collapsed="false">
      <c r="A56" s="5"/>
      <c r="B56" s="12"/>
      <c r="C56" s="12"/>
      <c r="D56" s="12"/>
      <c r="E56" s="12"/>
      <c r="F56" s="12"/>
      <c r="G56" s="1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</row>
    <row r="57" customFormat="false" ht="12.95" hidden="false" customHeight="true" outlineLevel="0" collapsed="false">
      <c r="A57" s="5"/>
      <c r="B57" s="12"/>
      <c r="C57" s="12"/>
      <c r="D57" s="12"/>
      <c r="E57" s="12"/>
      <c r="F57" s="12"/>
      <c r="G57" s="12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</row>
    <row r="58" customFormat="false" ht="12.95" hidden="false" customHeight="true" outlineLevel="0" collapsed="false">
      <c r="A58" s="5"/>
      <c r="B58" s="12"/>
      <c r="C58" s="12"/>
      <c r="D58" s="12"/>
      <c r="E58" s="12"/>
      <c r="F58" s="12"/>
      <c r="G58" s="12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</row>
    <row r="59" customFormat="false" ht="12.95" hidden="false" customHeight="true" outlineLevel="0" collapsed="false">
      <c r="A59" s="5"/>
      <c r="B59" s="12"/>
      <c r="C59" s="12"/>
      <c r="D59" s="12"/>
      <c r="E59" s="12"/>
      <c r="F59" s="12"/>
      <c r="G59" s="12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</row>
    <row r="60" customFormat="false" ht="12.95" hidden="false" customHeight="true" outlineLevel="0" collapsed="false">
      <c r="A60" s="5"/>
      <c r="B60" s="12"/>
      <c r="C60" s="12"/>
      <c r="D60" s="12"/>
      <c r="E60" s="12"/>
      <c r="F60" s="12"/>
      <c r="G60" s="12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</row>
    <row r="61" customFormat="false" ht="12.95" hidden="false" customHeight="true" outlineLevel="0" collapsed="false">
      <c r="A61" s="5"/>
      <c r="B61" s="12"/>
      <c r="C61" s="12"/>
      <c r="D61" s="12"/>
      <c r="E61" s="12"/>
      <c r="F61" s="12"/>
      <c r="G61" s="12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</row>
    <row r="62" customFormat="false" ht="12.95" hidden="false" customHeight="true" outlineLevel="0" collapsed="false">
      <c r="A62" s="5"/>
      <c r="B62" s="12"/>
      <c r="C62" s="12"/>
      <c r="D62" s="12"/>
      <c r="E62" s="12"/>
      <c r="F62" s="12"/>
      <c r="G62" s="12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</row>
    <row r="63" customFormat="false" ht="12.95" hidden="false" customHeight="true" outlineLevel="0" collapsed="false">
      <c r="A63" s="5"/>
      <c r="B63" s="12"/>
      <c r="C63" s="12"/>
      <c r="D63" s="12"/>
      <c r="E63" s="12"/>
      <c r="F63" s="12"/>
      <c r="G63" s="12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</row>
    <row r="64" customFormat="false" ht="12.95" hidden="false" customHeight="true" outlineLevel="0" collapsed="false">
      <c r="A64" s="5"/>
      <c r="B64" s="12"/>
      <c r="C64" s="12"/>
      <c r="D64" s="12"/>
      <c r="E64" s="12"/>
      <c r="F64" s="12"/>
      <c r="G64" s="12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</row>
    <row r="65" customFormat="false" ht="12.95" hidden="false" customHeight="true" outlineLevel="0" collapsed="false">
      <c r="A65" s="5"/>
      <c r="B65" s="12"/>
      <c r="C65" s="12"/>
      <c r="D65" s="12"/>
      <c r="E65" s="12"/>
      <c r="F65" s="12"/>
      <c r="G65" s="12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</row>
    <row r="66" customFormat="false" ht="12.95" hidden="false" customHeight="true" outlineLevel="0" collapsed="false">
      <c r="A66" s="5"/>
      <c r="B66" s="12"/>
      <c r="C66" s="12"/>
      <c r="D66" s="12"/>
      <c r="E66" s="12"/>
      <c r="F66" s="12"/>
      <c r="G66" s="12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</row>
    <row r="67" customFormat="false" ht="12.95" hidden="false" customHeight="true" outlineLevel="0" collapsed="false">
      <c r="A67" s="5"/>
      <c r="B67" s="12"/>
      <c r="C67" s="12"/>
      <c r="D67" s="12"/>
      <c r="E67" s="12"/>
      <c r="F67" s="12"/>
      <c r="G67" s="12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</row>
    <row r="68" customFormat="false" ht="12.95" hidden="false" customHeight="true" outlineLevel="0" collapsed="false">
      <c r="A68" s="5"/>
      <c r="B68" s="12"/>
      <c r="C68" s="12"/>
      <c r="D68" s="12"/>
      <c r="E68" s="12"/>
      <c r="F68" s="12"/>
      <c r="G68" s="12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</row>
    <row r="69" customFormat="false" ht="12.95" hidden="false" customHeight="true" outlineLevel="0" collapsed="false">
      <c r="A69" s="5"/>
      <c r="B69" s="12"/>
      <c r="C69" s="12"/>
      <c r="D69" s="12"/>
      <c r="E69" s="12"/>
      <c r="F69" s="12"/>
      <c r="G69" s="12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</row>
    <row r="70" customFormat="false" ht="12.95" hidden="false" customHeight="true" outlineLevel="0" collapsed="false">
      <c r="A70" s="5"/>
      <c r="B70" s="12"/>
      <c r="C70" s="12"/>
      <c r="D70" s="12"/>
      <c r="E70" s="12"/>
      <c r="F70" s="12"/>
      <c r="G70" s="12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</row>
    <row r="71" customFormat="false" ht="12.95" hidden="false" customHeight="true" outlineLevel="0" collapsed="false">
      <c r="A71" s="5"/>
      <c r="B71" s="12"/>
      <c r="C71" s="12"/>
      <c r="D71" s="12"/>
      <c r="E71" s="12"/>
      <c r="F71" s="12"/>
      <c r="G71" s="12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</row>
    <row r="72" customFormat="false" ht="12.95" hidden="false" customHeight="true" outlineLevel="0" collapsed="false">
      <c r="A72" s="5"/>
      <c r="B72" s="12"/>
      <c r="C72" s="12"/>
      <c r="D72" s="12"/>
      <c r="E72" s="12"/>
      <c r="F72" s="12"/>
      <c r="G72" s="12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</row>
    <row r="73" customFormat="false" ht="12.95" hidden="false" customHeight="true" outlineLevel="0" collapsed="false">
      <c r="A73" s="5"/>
      <c r="B73" s="12"/>
      <c r="C73" s="12"/>
      <c r="D73" s="12"/>
      <c r="E73" s="12"/>
      <c r="F73" s="12"/>
      <c r="G73" s="12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</row>
    <row r="74" customFormat="false" ht="12.95" hidden="false" customHeight="true" outlineLevel="0" collapsed="false">
      <c r="A74" s="5"/>
      <c r="B74" s="12"/>
      <c r="C74" s="12"/>
      <c r="D74" s="12"/>
      <c r="E74" s="12"/>
      <c r="F74" s="12"/>
      <c r="G74" s="12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</row>
    <row r="75" customFormat="false" ht="12.95" hidden="false" customHeight="true" outlineLevel="0" collapsed="false">
      <c r="A75" s="5"/>
      <c r="B75" s="12"/>
      <c r="C75" s="12"/>
      <c r="D75" s="12"/>
      <c r="E75" s="12"/>
      <c r="F75" s="12"/>
      <c r="G75" s="12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</row>
    <row r="76" customFormat="false" ht="12.95" hidden="false" customHeight="true" outlineLevel="0" collapsed="false">
      <c r="A76" s="5"/>
      <c r="B76" s="12"/>
      <c r="C76" s="12"/>
      <c r="D76" s="12"/>
      <c r="E76" s="12"/>
      <c r="F76" s="12"/>
      <c r="G76" s="12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</row>
    <row r="77" customFormat="false" ht="12.95" hidden="false" customHeight="true" outlineLevel="0" collapsed="false">
      <c r="A77" s="5"/>
      <c r="B77" s="12"/>
      <c r="C77" s="12"/>
      <c r="D77" s="12"/>
      <c r="E77" s="12"/>
      <c r="F77" s="12"/>
      <c r="G77" s="12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</row>
    <row r="78" customFormat="false" ht="12.95" hidden="false" customHeight="true" outlineLevel="0" collapsed="false">
      <c r="A78" s="5"/>
      <c r="B78" s="12"/>
      <c r="C78" s="12"/>
      <c r="D78" s="12"/>
      <c r="E78" s="12"/>
      <c r="F78" s="12"/>
      <c r="G78" s="12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</row>
    <row r="79" customFormat="false" ht="12.95" hidden="false" customHeight="true" outlineLevel="0" collapsed="false">
      <c r="A79" s="5"/>
      <c r="B79" s="12"/>
      <c r="C79" s="12"/>
      <c r="D79" s="12"/>
      <c r="E79" s="12"/>
      <c r="F79" s="12"/>
      <c r="G79" s="12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</row>
    <row r="80" customFormat="false" ht="12.95" hidden="false" customHeight="true" outlineLevel="0" collapsed="false">
      <c r="A80" s="5"/>
      <c r="B80" s="12"/>
      <c r="C80" s="12"/>
      <c r="D80" s="12"/>
      <c r="E80" s="12"/>
      <c r="F80" s="12"/>
      <c r="G80" s="12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</row>
    <row r="81" customFormat="false" ht="12.95" hidden="false" customHeight="true" outlineLevel="0" collapsed="false">
      <c r="A81" s="5"/>
      <c r="B81" s="12"/>
      <c r="C81" s="12"/>
      <c r="D81" s="12"/>
      <c r="E81" s="12"/>
      <c r="F81" s="12"/>
      <c r="G81" s="12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</row>
    <row r="82" customFormat="false" ht="12.95" hidden="false" customHeight="true" outlineLevel="0" collapsed="false">
      <c r="A82" s="5"/>
      <c r="B82" s="12"/>
      <c r="C82" s="12"/>
      <c r="D82" s="12"/>
      <c r="E82" s="12"/>
      <c r="F82" s="12"/>
      <c r="G82" s="12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</row>
    <row r="83" customFormat="false" ht="12.95" hidden="false" customHeight="true" outlineLevel="0" collapsed="false">
      <c r="A83" s="5"/>
      <c r="B83" s="12"/>
      <c r="C83" s="12"/>
      <c r="D83" s="12"/>
      <c r="E83" s="12"/>
      <c r="F83" s="12"/>
      <c r="G83" s="12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</row>
    <row r="84" customFormat="false" ht="12.95" hidden="false" customHeight="true" outlineLevel="0" collapsed="false">
      <c r="A84" s="5"/>
      <c r="B84" s="12"/>
      <c r="C84" s="12"/>
      <c r="D84" s="12"/>
      <c r="E84" s="12"/>
      <c r="F84" s="12"/>
      <c r="G84" s="12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</row>
    <row r="85" customFormat="false" ht="12.95" hidden="false" customHeight="true" outlineLevel="0" collapsed="false">
      <c r="A85" s="5"/>
      <c r="B85" s="12"/>
      <c r="C85" s="12"/>
      <c r="D85" s="12"/>
      <c r="E85" s="12"/>
      <c r="F85" s="12"/>
      <c r="G85" s="12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</row>
    <row r="86" customFormat="false" ht="12.95" hidden="false" customHeight="true" outlineLevel="0" collapsed="false">
      <c r="A86" s="5"/>
      <c r="B86" s="12"/>
      <c r="C86" s="12"/>
      <c r="D86" s="12"/>
      <c r="E86" s="12"/>
      <c r="F86" s="12"/>
      <c r="G86" s="12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</row>
    <row r="87" customFormat="false" ht="12.95" hidden="false" customHeight="true" outlineLevel="0" collapsed="false">
      <c r="A87" s="5"/>
      <c r="B87" s="12"/>
      <c r="C87" s="12"/>
      <c r="D87" s="12"/>
      <c r="E87" s="12"/>
      <c r="F87" s="12"/>
      <c r="G87" s="12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</row>
    <row r="88" customFormat="false" ht="12.95" hidden="false" customHeight="true" outlineLevel="0" collapsed="false">
      <c r="A88" s="5"/>
      <c r="B88" s="12"/>
      <c r="C88" s="12"/>
      <c r="D88" s="12"/>
      <c r="E88" s="12"/>
      <c r="F88" s="12"/>
      <c r="G88" s="12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</row>
    <row r="89" customFormat="false" ht="12.95" hidden="false" customHeight="true" outlineLevel="0" collapsed="false">
      <c r="A89" s="5"/>
      <c r="B89" s="12"/>
      <c r="C89" s="12"/>
      <c r="D89" s="12"/>
      <c r="E89" s="12"/>
      <c r="F89" s="12"/>
      <c r="G89" s="12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</row>
    <row r="90" customFormat="false" ht="12.95" hidden="false" customHeight="true" outlineLevel="0" collapsed="false">
      <c r="A90" s="5"/>
      <c r="B90" s="12"/>
      <c r="C90" s="12"/>
      <c r="D90" s="12"/>
      <c r="E90" s="12"/>
      <c r="F90" s="12"/>
      <c r="G90" s="12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</row>
    <row r="91" customFormat="false" ht="12.95" hidden="false" customHeight="true" outlineLevel="0" collapsed="false">
      <c r="A91" s="5"/>
      <c r="B91" s="12"/>
      <c r="C91" s="12"/>
      <c r="D91" s="12"/>
      <c r="E91" s="12"/>
      <c r="F91" s="12"/>
      <c r="G91" s="12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</row>
    <row r="92" customFormat="false" ht="12.95" hidden="false" customHeight="true" outlineLevel="0" collapsed="false">
      <c r="A92" s="5"/>
      <c r="B92" s="12"/>
      <c r="C92" s="12"/>
      <c r="D92" s="12"/>
      <c r="E92" s="12"/>
      <c r="F92" s="12"/>
      <c r="G92" s="12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</row>
    <row r="93" customFormat="false" ht="12.95" hidden="false" customHeight="true" outlineLevel="0" collapsed="false">
      <c r="A93" s="5"/>
      <c r="B93" s="12"/>
      <c r="C93" s="12"/>
      <c r="D93" s="12"/>
      <c r="E93" s="12"/>
      <c r="F93" s="12"/>
      <c r="G93" s="12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</row>
    <row r="94" customFormat="false" ht="12.95" hidden="false" customHeight="true" outlineLevel="0" collapsed="false">
      <c r="A94" s="5"/>
      <c r="B94" s="12"/>
      <c r="C94" s="12"/>
      <c r="D94" s="12"/>
      <c r="E94" s="12"/>
      <c r="F94" s="12"/>
      <c r="G94" s="12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</row>
    <row r="95" customFormat="false" ht="12.95" hidden="false" customHeight="true" outlineLevel="0" collapsed="false">
      <c r="A95" s="5"/>
      <c r="B95" s="12"/>
      <c r="C95" s="12"/>
      <c r="D95" s="12"/>
      <c r="E95" s="12"/>
      <c r="F95" s="12"/>
      <c r="G95" s="12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</row>
    <row r="96" customFormat="false" ht="12.95" hidden="false" customHeight="true" outlineLevel="0" collapsed="false">
      <c r="A96" s="5"/>
      <c r="B96" s="12"/>
      <c r="C96" s="12"/>
      <c r="D96" s="12"/>
      <c r="E96" s="12"/>
      <c r="F96" s="12"/>
      <c r="G96" s="12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</row>
    <row r="97" customFormat="false" ht="12.95" hidden="false" customHeight="true" outlineLevel="0" collapsed="false">
      <c r="A97" s="5"/>
      <c r="B97" s="12"/>
      <c r="C97" s="12"/>
      <c r="D97" s="12"/>
      <c r="E97" s="12"/>
      <c r="F97" s="12"/>
      <c r="G97" s="12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</row>
    <row r="98" customFormat="false" ht="12.95" hidden="false" customHeight="true" outlineLevel="0" collapsed="false">
      <c r="A98" s="5"/>
      <c r="B98" s="12"/>
      <c r="C98" s="12"/>
      <c r="D98" s="12"/>
      <c r="E98" s="12"/>
      <c r="F98" s="12"/>
      <c r="G98" s="12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</row>
    <row r="99" customFormat="false" ht="12.95" hidden="false" customHeight="true" outlineLevel="0" collapsed="false">
      <c r="A99" s="5"/>
      <c r="B99" s="12"/>
      <c r="C99" s="12"/>
      <c r="D99" s="12"/>
      <c r="E99" s="12"/>
      <c r="F99" s="12"/>
      <c r="G99" s="12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</row>
    <row r="100" customFormat="false" ht="12.95" hidden="false" customHeight="true" outlineLevel="0" collapsed="false">
      <c r="A100" s="5"/>
      <c r="B100" s="12"/>
      <c r="C100" s="12"/>
      <c r="D100" s="12"/>
      <c r="E100" s="12"/>
      <c r="F100" s="12"/>
      <c r="G100" s="12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</row>
    <row r="101" customFormat="false" ht="12.95" hidden="false" customHeight="true" outlineLevel="0" collapsed="false">
      <c r="A101" s="5"/>
      <c r="B101" s="12"/>
      <c r="C101" s="12"/>
      <c r="D101" s="12"/>
      <c r="E101" s="12"/>
      <c r="F101" s="12"/>
      <c r="G101" s="12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</row>
    <row r="102" customFormat="false" ht="12.95" hidden="false" customHeight="true" outlineLevel="0" collapsed="false">
      <c r="A102" s="5"/>
      <c r="B102" s="12"/>
      <c r="C102" s="12"/>
      <c r="D102" s="12"/>
      <c r="E102" s="12"/>
      <c r="F102" s="12"/>
      <c r="G102" s="12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</row>
    <row r="103" customFormat="false" ht="12.95" hidden="false" customHeight="true" outlineLevel="0" collapsed="false">
      <c r="A103" s="5"/>
      <c r="B103" s="12"/>
      <c r="C103" s="12"/>
      <c r="D103" s="12"/>
      <c r="E103" s="12"/>
      <c r="F103" s="12"/>
      <c r="G103" s="12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</row>
    <row r="104" customFormat="false" ht="12.95" hidden="false" customHeight="true" outlineLevel="0" collapsed="false">
      <c r="A104" s="5"/>
      <c r="B104" s="12"/>
      <c r="C104" s="12"/>
      <c r="D104" s="12"/>
      <c r="E104" s="12"/>
      <c r="F104" s="12"/>
      <c r="G104" s="12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</row>
    <row r="105" customFormat="false" ht="12.95" hidden="false" customHeight="true" outlineLevel="0" collapsed="false">
      <c r="A105" s="5"/>
      <c r="B105" s="12"/>
      <c r="C105" s="12"/>
      <c r="D105" s="12"/>
      <c r="E105" s="12"/>
      <c r="F105" s="12"/>
      <c r="G105" s="12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</row>
    <row r="106" customFormat="false" ht="12.95" hidden="false" customHeight="true" outlineLevel="0" collapsed="false">
      <c r="A106" s="5"/>
      <c r="B106" s="12"/>
      <c r="C106" s="12"/>
      <c r="D106" s="12"/>
      <c r="E106" s="12"/>
      <c r="F106" s="12"/>
      <c r="G106" s="12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</row>
    <row r="107" customFormat="false" ht="12.95" hidden="false" customHeight="true" outlineLevel="0" collapsed="false">
      <c r="A107" s="5"/>
      <c r="B107" s="12"/>
      <c r="C107" s="12"/>
      <c r="D107" s="12"/>
      <c r="E107" s="12"/>
      <c r="F107" s="12"/>
      <c r="G107" s="12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</row>
  </sheetData>
  <mergeCells count="16">
    <mergeCell ref="C1:G1"/>
    <mergeCell ref="C2:G2"/>
    <mergeCell ref="C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C33:G33"/>
    <mergeCell ref="C34:G34"/>
    <mergeCell ref="C35:G35"/>
    <mergeCell ref="C39:G39"/>
  </mergeCells>
  <printOptions headings="false" gridLines="false" gridLinesSet="true" horizontalCentered="false" verticalCentered="false"/>
  <pageMargins left="0.279861111111111" right="0.220138888888889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12" activeCellId="0" sqref="J12"/>
    </sheetView>
  </sheetViews>
  <sheetFormatPr defaultColWidth="7.99609375" defaultRowHeight="12" zeroHeight="false" outlineLevelRow="0" outlineLevelCol="0"/>
  <cols>
    <col collapsed="false" customWidth="true" hidden="false" outlineLevel="0" max="1" min="1" style="335" width="31.65"/>
    <col collapsed="false" customWidth="true" hidden="false" outlineLevel="0" max="2" min="2" style="335" width="11.55"/>
    <col collapsed="false" customWidth="true" hidden="false" outlineLevel="0" max="3" min="3" style="335" width="6.99"/>
    <col collapsed="false" customWidth="true" hidden="false" outlineLevel="0" max="4" min="4" style="335" width="12.77"/>
    <col collapsed="false" customWidth="true" hidden="false" outlineLevel="0" max="5" min="5" style="335" width="13.21"/>
    <col collapsed="false" customWidth="false" hidden="false" outlineLevel="0" max="257" min="6" style="335" width="7.99"/>
  </cols>
  <sheetData>
    <row r="1" customFormat="false" ht="34.5" hidden="false" customHeight="true" outlineLevel="0" collapsed="false">
      <c r="A1" s="521" t="s">
        <v>654</v>
      </c>
      <c r="D1" s="309" t="s">
        <v>375</v>
      </c>
      <c r="E1" s="309" t="s">
        <v>376</v>
      </c>
    </row>
    <row r="2" customFormat="false" ht="15.95" hidden="false" customHeight="true" outlineLevel="0" collapsed="false">
      <c r="A2" s="316"/>
      <c r="B2" s="316"/>
      <c r="C2" s="316"/>
      <c r="D2" s="316"/>
      <c r="E2" s="316" t="n">
        <v>0</v>
      </c>
    </row>
    <row r="3" s="337" customFormat="true" ht="15.95" hidden="false" customHeight="true" outlineLevel="0" collapsed="false">
      <c r="A3" s="319" t="s">
        <v>655</v>
      </c>
      <c r="B3" s="319"/>
      <c r="C3" s="319"/>
      <c r="D3" s="319" t="n">
        <f aca="false">D4+D5+D6</f>
        <v>7025724591</v>
      </c>
      <c r="E3" s="319" t="n">
        <f aca="false">E4+E5+E6</f>
        <v>4038250500</v>
      </c>
    </row>
    <row r="4" customFormat="false" ht="15.95" hidden="false" customHeight="true" outlineLevel="0" collapsed="false">
      <c r="A4" s="316" t="s">
        <v>656</v>
      </c>
      <c r="B4" s="316"/>
      <c r="C4" s="316"/>
      <c r="D4" s="335" t="n">
        <f aca="false">'BCDKT_ -nam'!D92</f>
        <v>5356857894</v>
      </c>
      <c r="E4" s="335" t="n">
        <f aca="false">'BCDKT_ -nam'!E92</f>
        <v>3365208500</v>
      </c>
    </row>
    <row r="5" customFormat="false" ht="15.95" hidden="false" customHeight="true" outlineLevel="0" collapsed="false">
      <c r="A5" s="316" t="s">
        <v>657</v>
      </c>
      <c r="B5" s="316"/>
      <c r="C5" s="316"/>
      <c r="D5" s="335" t="n">
        <f aca="false">'BCDKT_ -nam'!D93</f>
        <v>1668866697</v>
      </c>
      <c r="E5" s="335" t="n">
        <f aca="false">'BCDKT_ -nam'!E93</f>
        <v>673042000</v>
      </c>
    </row>
    <row r="6" customFormat="false" ht="15.95" hidden="false" customHeight="true" outlineLevel="0" collapsed="false">
      <c r="A6" s="316" t="s">
        <v>658</v>
      </c>
      <c r="B6" s="316"/>
      <c r="C6" s="316"/>
      <c r="D6" s="316" t="n">
        <v>0</v>
      </c>
      <c r="E6" s="316" t="n">
        <v>0</v>
      </c>
    </row>
    <row r="7" customFormat="false" ht="15.95" hidden="false" customHeight="true" outlineLevel="0" collapsed="false">
      <c r="A7" s="319" t="s">
        <v>659</v>
      </c>
      <c r="B7" s="319"/>
      <c r="C7" s="316"/>
      <c r="D7" s="316"/>
      <c r="E7" s="316"/>
    </row>
    <row r="8" customFormat="false" ht="15.95" hidden="false" customHeight="true" outlineLevel="0" collapsed="false">
      <c r="A8" s="319" t="s">
        <v>660</v>
      </c>
      <c r="B8" s="319"/>
      <c r="C8" s="316"/>
      <c r="D8" s="316"/>
      <c r="E8" s="316"/>
    </row>
    <row r="9" customFormat="false" ht="24" hidden="false" customHeight="false" outlineLevel="0" collapsed="false">
      <c r="A9" s="316"/>
      <c r="B9" s="316"/>
      <c r="C9" s="316"/>
      <c r="D9" s="330" t="s">
        <v>11</v>
      </c>
      <c r="E9" s="330" t="s">
        <v>661</v>
      </c>
    </row>
    <row r="10" s="337" customFormat="true" ht="15.95" hidden="false" customHeight="true" outlineLevel="0" collapsed="false">
      <c r="A10" s="319" t="s">
        <v>662</v>
      </c>
      <c r="B10" s="319"/>
      <c r="C10" s="319"/>
      <c r="D10" s="319" t="n">
        <f aca="false">D12+D13</f>
        <v>4124617835</v>
      </c>
      <c r="E10" s="319" t="n">
        <f aca="false">E12+E13</f>
        <v>6940283884</v>
      </c>
    </row>
    <row r="11" customFormat="false" ht="15.95" hidden="false" customHeight="true" outlineLevel="0" collapsed="false">
      <c r="A11" s="319" t="s">
        <v>663</v>
      </c>
      <c r="B11" s="316"/>
      <c r="C11" s="316"/>
      <c r="D11" s="316"/>
      <c r="E11" s="316"/>
    </row>
    <row r="12" customFormat="false" ht="15.95" hidden="false" customHeight="true" outlineLevel="0" collapsed="false">
      <c r="A12" s="316" t="s">
        <v>664</v>
      </c>
      <c r="B12" s="316"/>
      <c r="C12" s="316"/>
      <c r="D12" s="316"/>
      <c r="E12" s="316"/>
    </row>
    <row r="13" customFormat="false" ht="15.95" hidden="false" customHeight="true" outlineLevel="0" collapsed="false">
      <c r="A13" s="316" t="s">
        <v>665</v>
      </c>
      <c r="B13" s="316"/>
      <c r="C13" s="316"/>
      <c r="D13" s="316" t="n">
        <v>4124617835</v>
      </c>
      <c r="E13" s="316" t="n">
        <v>6940283884</v>
      </c>
    </row>
    <row r="14" customFormat="false" ht="15.95" hidden="false" customHeight="true" outlineLevel="0" collapsed="false">
      <c r="A14" s="316" t="s">
        <v>666</v>
      </c>
      <c r="B14" s="316"/>
      <c r="C14" s="316"/>
      <c r="D14" s="316"/>
      <c r="E14" s="316"/>
    </row>
    <row r="15" customFormat="false" ht="15.95" hidden="false" customHeight="true" outlineLevel="0" collapsed="false">
      <c r="A15" s="316" t="s">
        <v>667</v>
      </c>
      <c r="B15" s="316"/>
      <c r="C15" s="316"/>
      <c r="D15" s="316"/>
      <c r="E15" s="316"/>
    </row>
    <row r="16" customFormat="false" ht="15.95" hidden="false" customHeight="true" outlineLevel="0" collapsed="false">
      <c r="A16" s="316" t="s">
        <v>668</v>
      </c>
      <c r="B16" s="316"/>
      <c r="C16" s="316"/>
      <c r="D16" s="316"/>
      <c r="E16" s="316"/>
    </row>
    <row r="17" customFormat="false" ht="15.95" hidden="false" customHeight="true" outlineLevel="0" collapsed="false">
      <c r="A17" s="316" t="s">
        <v>669</v>
      </c>
      <c r="B17" s="316"/>
      <c r="C17" s="316"/>
      <c r="D17" s="316"/>
      <c r="E17" s="316"/>
    </row>
    <row r="18" customFormat="false" ht="15.95" hidden="false" customHeight="true" outlineLevel="0" collapsed="false">
      <c r="A18" s="316"/>
      <c r="B18" s="316"/>
      <c r="C18" s="316"/>
      <c r="D18" s="316"/>
      <c r="E18" s="316"/>
    </row>
    <row r="19" s="337" customFormat="true" ht="15.95" hidden="false" customHeight="true" outlineLevel="0" collapsed="false">
      <c r="A19" s="319" t="s">
        <v>670</v>
      </c>
      <c r="B19" s="319"/>
      <c r="C19" s="319"/>
      <c r="D19" s="319" t="n">
        <f aca="false">SUM(D20:D27)</f>
        <v>0</v>
      </c>
      <c r="E19" s="319" t="n">
        <f aca="false">SUM(E20:E27)</f>
        <v>0</v>
      </c>
    </row>
    <row r="20" customFormat="false" ht="15.95" hidden="false" customHeight="true" outlineLevel="0" collapsed="false">
      <c r="A20" s="319" t="s">
        <v>671</v>
      </c>
      <c r="B20" s="316"/>
      <c r="C20" s="316"/>
      <c r="D20" s="316"/>
      <c r="E20" s="316"/>
    </row>
    <row r="21" customFormat="false" ht="15.95" hidden="false" customHeight="true" outlineLevel="0" collapsed="false">
      <c r="A21" s="316" t="s">
        <v>672</v>
      </c>
      <c r="B21" s="316"/>
      <c r="C21" s="316"/>
      <c r="D21" s="316"/>
      <c r="E21" s="316" t="n">
        <v>0</v>
      </c>
    </row>
    <row r="22" customFormat="false" ht="15.95" hidden="false" customHeight="true" outlineLevel="0" collapsed="false">
      <c r="A22" s="316" t="s">
        <v>673</v>
      </c>
      <c r="B22" s="316"/>
      <c r="C22" s="316"/>
      <c r="D22" s="316"/>
      <c r="E22" s="316" t="n">
        <v>0</v>
      </c>
    </row>
    <row r="23" customFormat="false" ht="15.95" hidden="false" customHeight="true" outlineLevel="0" collapsed="false">
      <c r="A23" s="316" t="s">
        <v>674</v>
      </c>
      <c r="B23" s="316"/>
      <c r="C23" s="316"/>
      <c r="D23" s="316"/>
      <c r="E23" s="316" t="n">
        <v>0</v>
      </c>
    </row>
    <row r="24" customFormat="false" ht="15.95" hidden="false" customHeight="true" outlineLevel="0" collapsed="false">
      <c r="A24" s="316" t="s">
        <v>675</v>
      </c>
      <c r="B24" s="316"/>
      <c r="C24" s="316"/>
      <c r="D24" s="316"/>
      <c r="E24" s="316" t="n">
        <v>0</v>
      </c>
    </row>
    <row r="25" customFormat="false" ht="15.95" hidden="false" customHeight="true" outlineLevel="0" collapsed="false">
      <c r="A25" s="316" t="s">
        <v>676</v>
      </c>
      <c r="B25" s="316"/>
      <c r="C25" s="316"/>
      <c r="D25" s="316"/>
      <c r="E25" s="316" t="n">
        <v>0</v>
      </c>
    </row>
    <row r="26" customFormat="false" ht="15.95" hidden="false" customHeight="true" outlineLevel="0" collapsed="false">
      <c r="A26" s="316" t="s">
        <v>677</v>
      </c>
      <c r="B26" s="316"/>
      <c r="C26" s="316"/>
      <c r="D26" s="316"/>
      <c r="E26" s="316" t="n">
        <v>0</v>
      </c>
    </row>
    <row r="27" customFormat="false" ht="15.95" hidden="false" customHeight="true" outlineLevel="0" collapsed="false">
      <c r="A27" s="316"/>
      <c r="B27" s="316"/>
      <c r="C27" s="316"/>
      <c r="D27" s="316"/>
      <c r="E27" s="316"/>
    </row>
    <row r="28" s="337" customFormat="true" ht="15.95" hidden="false" customHeight="true" outlineLevel="0" collapsed="false">
      <c r="A28" s="319" t="s">
        <v>678</v>
      </c>
      <c r="B28" s="319"/>
      <c r="C28" s="319"/>
      <c r="D28" s="319" t="n">
        <f aca="false">D10-D19</f>
        <v>4124617835</v>
      </c>
      <c r="E28" s="319" t="n">
        <f aca="false">E10-E19</f>
        <v>6940283884</v>
      </c>
    </row>
    <row r="29" customFormat="false" ht="15.95" hidden="false" customHeight="true" outlineLevel="0" collapsed="false">
      <c r="A29" s="319" t="s">
        <v>671</v>
      </c>
      <c r="B29" s="316"/>
      <c r="C29" s="316"/>
      <c r="D29" s="316"/>
      <c r="E29" s="316"/>
    </row>
    <row r="30" customFormat="false" ht="15.95" hidden="false" customHeight="true" outlineLevel="0" collapsed="false">
      <c r="A30" s="316" t="s">
        <v>679</v>
      </c>
      <c r="B30" s="316"/>
      <c r="C30" s="316"/>
      <c r="D30" s="316"/>
      <c r="E30" s="316" t="n">
        <v>0</v>
      </c>
    </row>
    <row r="31" customFormat="false" ht="15.95" hidden="false" customHeight="true" outlineLevel="0" collapsed="false">
      <c r="A31" s="316" t="s">
        <v>680</v>
      </c>
      <c r="B31" s="316"/>
      <c r="C31" s="316"/>
      <c r="D31" s="316" t="n">
        <f aca="false">D13</f>
        <v>4124617835</v>
      </c>
      <c r="E31" s="316" t="n">
        <f aca="false">E13</f>
        <v>6940283884</v>
      </c>
    </row>
    <row r="32" customFormat="false" ht="15.95" hidden="false" customHeight="true" outlineLevel="0" collapsed="false">
      <c r="A32" s="316"/>
      <c r="B32" s="316"/>
      <c r="C32" s="316"/>
      <c r="D32" s="316"/>
      <c r="E32" s="316"/>
    </row>
    <row r="33" s="337" customFormat="true" ht="33.75" hidden="false" customHeight="true" outlineLevel="0" collapsed="false">
      <c r="A33" s="319" t="s">
        <v>681</v>
      </c>
      <c r="B33" s="319"/>
      <c r="C33" s="319"/>
      <c r="D33" s="330" t="s">
        <v>11</v>
      </c>
      <c r="E33" s="330" t="s">
        <v>661</v>
      </c>
    </row>
    <row r="34" customFormat="false" ht="15.95" hidden="false" customHeight="true" outlineLevel="0" collapsed="false">
      <c r="A34" s="316" t="s">
        <v>682</v>
      </c>
      <c r="B34" s="316"/>
      <c r="C34" s="316"/>
      <c r="D34" s="316" t="n">
        <v>0</v>
      </c>
      <c r="E34" s="316" t="n">
        <v>0</v>
      </c>
    </row>
    <row r="35" customFormat="false" ht="15.95" hidden="false" customHeight="true" outlineLevel="0" collapsed="false">
      <c r="A35" s="316" t="s">
        <v>683</v>
      </c>
      <c r="B35" s="316"/>
      <c r="C35" s="316"/>
      <c r="D35" s="316" t="n">
        <v>0</v>
      </c>
      <c r="E35" s="316" t="n">
        <v>0</v>
      </c>
    </row>
    <row r="36" customFormat="false" ht="15.95" hidden="false" customHeight="true" outlineLevel="0" collapsed="false">
      <c r="A36" s="316" t="s">
        <v>684</v>
      </c>
      <c r="B36" s="316"/>
      <c r="C36" s="316"/>
      <c r="D36" s="316" t="n">
        <f aca="false">'KQKD -'!D13</f>
        <v>2553229140</v>
      </c>
      <c r="E36" s="316" t="n">
        <v>1625203095</v>
      </c>
    </row>
    <row r="37" customFormat="false" ht="15.95" hidden="false" customHeight="true" outlineLevel="0" collapsed="false">
      <c r="A37" s="316" t="s">
        <v>685</v>
      </c>
      <c r="B37" s="316"/>
      <c r="C37" s="316"/>
      <c r="D37" s="316"/>
      <c r="E37" s="316"/>
    </row>
    <row r="38" customFormat="false" ht="15.95" hidden="false" customHeight="true" outlineLevel="0" collapsed="false">
      <c r="A38" s="316" t="s">
        <v>686</v>
      </c>
      <c r="B38" s="316"/>
      <c r="C38" s="316"/>
      <c r="D38" s="316"/>
      <c r="E38" s="316"/>
    </row>
    <row r="39" customFormat="false" ht="15.95" hidden="false" customHeight="true" outlineLevel="0" collapsed="false">
      <c r="A39" s="316" t="s">
        <v>687</v>
      </c>
      <c r="B39" s="316"/>
      <c r="C39" s="316"/>
      <c r="D39" s="316"/>
      <c r="E39" s="316"/>
    </row>
    <row r="40" customFormat="false" ht="15.95" hidden="false" customHeight="true" outlineLevel="0" collapsed="false">
      <c r="A40" s="316" t="s">
        <v>688</v>
      </c>
      <c r="B40" s="316"/>
      <c r="C40" s="316"/>
      <c r="D40" s="316"/>
      <c r="E40" s="316"/>
    </row>
    <row r="41" customFormat="false" ht="15.95" hidden="false" customHeight="true" outlineLevel="0" collapsed="false">
      <c r="A41" s="316" t="s">
        <v>689</v>
      </c>
      <c r="B41" s="316"/>
      <c r="C41" s="316"/>
      <c r="D41" s="316"/>
      <c r="E41" s="316"/>
    </row>
    <row r="42" s="337" customFormat="true" ht="15.95" hidden="false" customHeight="true" outlineLevel="0" collapsed="false">
      <c r="A42" s="522" t="s">
        <v>442</v>
      </c>
      <c r="B42" s="522"/>
      <c r="C42" s="522"/>
      <c r="D42" s="319" t="n">
        <f aca="false">SUM(D34:D41)</f>
        <v>2553229140</v>
      </c>
      <c r="E42" s="319" t="n">
        <f aca="false">SUM(E34:E41)</f>
        <v>1625203095</v>
      </c>
    </row>
    <row r="43" customFormat="false" ht="15.95" hidden="false" customHeight="true" outlineLevel="0" collapsed="false">
      <c r="A43" s="316"/>
      <c r="B43" s="316"/>
      <c r="C43" s="316"/>
      <c r="D43" s="316"/>
      <c r="E43" s="316"/>
    </row>
    <row r="44" s="337" customFormat="true" ht="33.75" hidden="false" customHeight="true" outlineLevel="0" collapsed="false">
      <c r="A44" s="319" t="s">
        <v>690</v>
      </c>
      <c r="B44" s="319"/>
      <c r="C44" s="319"/>
      <c r="D44" s="330" t="s">
        <v>11</v>
      </c>
      <c r="E44" s="330" t="s">
        <v>661</v>
      </c>
    </row>
    <row r="45" customFormat="false" ht="15.95" hidden="false" customHeight="true" outlineLevel="0" collapsed="false">
      <c r="A45" s="316" t="s">
        <v>691</v>
      </c>
      <c r="B45" s="316"/>
      <c r="C45" s="316"/>
      <c r="D45" s="316" t="n">
        <v>947032257</v>
      </c>
      <c r="E45" s="316" t="n">
        <v>1227072531</v>
      </c>
    </row>
    <row r="46" customFormat="false" ht="15.95" hidden="false" customHeight="true" outlineLevel="0" collapsed="false">
      <c r="A46" s="316" t="s">
        <v>692</v>
      </c>
      <c r="B46" s="316"/>
      <c r="C46" s="316"/>
      <c r="D46" s="504" t="n">
        <v>-3310934889</v>
      </c>
      <c r="E46" s="316" t="n">
        <v>0</v>
      </c>
    </row>
    <row r="47" customFormat="false" ht="15.95" hidden="false" customHeight="true" outlineLevel="0" collapsed="false">
      <c r="A47" s="316" t="s">
        <v>693</v>
      </c>
      <c r="B47" s="316"/>
      <c r="C47" s="316"/>
      <c r="D47" s="316" t="n">
        <v>329180000</v>
      </c>
      <c r="E47" s="316" t="n">
        <v>42980000</v>
      </c>
    </row>
    <row r="48" customFormat="false" ht="15.95" hidden="false" customHeight="true" outlineLevel="0" collapsed="false">
      <c r="A48" s="316" t="s">
        <v>694</v>
      </c>
      <c r="B48" s="316"/>
      <c r="C48" s="316"/>
      <c r="D48" s="316" t="n">
        <v>3233170000</v>
      </c>
      <c r="E48" s="316" t="n">
        <v>27400000</v>
      </c>
    </row>
    <row r="49" customFormat="false" ht="15.95" hidden="false" customHeight="true" outlineLevel="0" collapsed="false">
      <c r="A49" s="316" t="s">
        <v>695</v>
      </c>
      <c r="B49" s="316"/>
      <c r="C49" s="316"/>
      <c r="D49" s="504" t="n">
        <v>-407300000</v>
      </c>
      <c r="E49" s="316" t="n">
        <v>0</v>
      </c>
    </row>
    <row r="50" customFormat="false" ht="15.95" hidden="false" customHeight="true" outlineLevel="0" collapsed="false">
      <c r="A50" s="316"/>
      <c r="B50" s="316"/>
      <c r="C50" s="316"/>
      <c r="D50" s="504"/>
      <c r="E50" s="316" t="n">
        <v>0</v>
      </c>
    </row>
    <row r="51" customFormat="false" ht="15.95" hidden="false" customHeight="true" outlineLevel="0" collapsed="false">
      <c r="A51" s="316" t="s">
        <v>696</v>
      </c>
      <c r="B51" s="316"/>
      <c r="C51" s="316"/>
      <c r="D51" s="316" t="n">
        <v>12123035</v>
      </c>
      <c r="E51" s="316" t="n">
        <v>88711998</v>
      </c>
    </row>
    <row r="52" customFormat="false" ht="15.95" hidden="false" customHeight="true" outlineLevel="0" collapsed="false">
      <c r="A52" s="316" t="s">
        <v>697</v>
      </c>
      <c r="B52" s="316"/>
      <c r="C52" s="316"/>
      <c r="D52" s="316"/>
      <c r="E52" s="316" t="n">
        <v>0</v>
      </c>
    </row>
    <row r="53" s="337" customFormat="true" ht="15.95" hidden="false" customHeight="true" outlineLevel="0" collapsed="false">
      <c r="A53" s="522" t="s">
        <v>442</v>
      </c>
      <c r="B53" s="522"/>
      <c r="C53" s="319"/>
      <c r="D53" s="319" t="n">
        <f aca="false">SUM(D45:D52)</f>
        <v>803270403</v>
      </c>
      <c r="E53" s="319" t="n">
        <f aca="false">SUM(E45:E52)</f>
        <v>1386164529</v>
      </c>
    </row>
    <row r="54" s="337" customFormat="true" ht="15.95" hidden="false" customHeight="true" outlineLevel="0" collapsed="false">
      <c r="A54" s="522"/>
      <c r="B54" s="522"/>
      <c r="C54" s="319"/>
      <c r="D54" s="319"/>
      <c r="E54" s="319"/>
    </row>
    <row r="55" customFormat="false" ht="35.25" hidden="false" customHeight="true" outlineLevel="0" collapsed="false">
      <c r="A55" s="319" t="s">
        <v>698</v>
      </c>
      <c r="B55" s="319"/>
      <c r="C55" s="319"/>
      <c r="D55" s="330" t="s">
        <v>11</v>
      </c>
      <c r="E55" s="330" t="s">
        <v>661</v>
      </c>
    </row>
    <row r="56" customFormat="false" ht="15.95" hidden="false" customHeight="true" outlineLevel="0" collapsed="false">
      <c r="A56" s="316" t="s">
        <v>699</v>
      </c>
      <c r="B56" s="316"/>
      <c r="C56" s="316"/>
      <c r="D56" s="316" t="n">
        <v>120703500</v>
      </c>
      <c r="E56" s="302" t="n">
        <v>132252831</v>
      </c>
    </row>
    <row r="57" customFormat="false" ht="15.95" hidden="false" customHeight="true" outlineLevel="0" collapsed="false">
      <c r="A57" s="316" t="s">
        <v>700</v>
      </c>
      <c r="B57" s="316"/>
      <c r="C57" s="316"/>
      <c r="D57" s="316" t="n">
        <v>21920225</v>
      </c>
      <c r="E57" s="316" t="n">
        <v>5041100</v>
      </c>
    </row>
    <row r="58" customFormat="false" ht="15.95" hidden="false" customHeight="true" outlineLevel="0" collapsed="false">
      <c r="A58" s="316" t="s">
        <v>701</v>
      </c>
      <c r="B58" s="316"/>
      <c r="C58" s="316"/>
      <c r="D58" s="316" t="n">
        <v>574732765</v>
      </c>
      <c r="E58" s="316" t="n">
        <v>0</v>
      </c>
    </row>
    <row r="59" customFormat="false" ht="15.95" hidden="false" customHeight="true" outlineLevel="0" collapsed="false">
      <c r="A59" s="316" t="s">
        <v>702</v>
      </c>
      <c r="B59" s="316"/>
      <c r="C59" s="316"/>
      <c r="D59" s="504" t="n">
        <f aca="false">D46</f>
        <v>-3310934889</v>
      </c>
      <c r="E59" s="316" t="n">
        <v>0</v>
      </c>
    </row>
    <row r="60" customFormat="false" ht="15.95" hidden="false" customHeight="true" outlineLevel="0" collapsed="false">
      <c r="A60" s="316" t="s">
        <v>703</v>
      </c>
      <c r="B60" s="316"/>
      <c r="C60" s="316"/>
      <c r="D60" s="316"/>
      <c r="E60" s="316"/>
    </row>
    <row r="61" customFormat="false" ht="15.95" hidden="false" customHeight="true" outlineLevel="0" collapsed="false">
      <c r="A61" s="316" t="s">
        <v>704</v>
      </c>
      <c r="B61" s="316"/>
      <c r="C61" s="316"/>
      <c r="D61" s="444" t="n">
        <v>-3232236514</v>
      </c>
      <c r="E61" s="316" t="n">
        <v>0</v>
      </c>
    </row>
    <row r="62" customFormat="false" ht="15.95" hidden="false" customHeight="true" outlineLevel="0" collapsed="false">
      <c r="A62" s="316" t="s">
        <v>705</v>
      </c>
      <c r="B62" s="316"/>
      <c r="C62" s="316"/>
      <c r="D62" s="316" t="n">
        <v>5117506941</v>
      </c>
      <c r="E62" s="504" t="n">
        <v>26389525</v>
      </c>
    </row>
    <row r="63" customFormat="false" ht="15.95" hidden="false" customHeight="true" outlineLevel="0" collapsed="false">
      <c r="A63" s="316" t="s">
        <v>706</v>
      </c>
      <c r="B63" s="316"/>
      <c r="C63" s="316"/>
      <c r="D63" s="504" t="n">
        <v>2594459584</v>
      </c>
      <c r="E63" s="504" t="n">
        <v>0</v>
      </c>
    </row>
    <row r="64" customFormat="false" ht="15.95" hidden="false" customHeight="true" outlineLevel="0" collapsed="false">
      <c r="A64" s="316" t="s">
        <v>707</v>
      </c>
      <c r="B64" s="316"/>
      <c r="C64" s="316"/>
      <c r="D64" s="504"/>
      <c r="E64" s="316" t="n">
        <v>0</v>
      </c>
    </row>
    <row r="65" customFormat="false" ht="15.95" hidden="false" customHeight="true" outlineLevel="0" collapsed="false">
      <c r="A65" s="316" t="s">
        <v>708</v>
      </c>
      <c r="B65" s="316" t="s">
        <v>709</v>
      </c>
      <c r="C65" s="316"/>
      <c r="E65" s="316" t="n">
        <v>0</v>
      </c>
    </row>
    <row r="66" s="337" customFormat="true" ht="15.95" hidden="false" customHeight="true" outlineLevel="0" collapsed="false">
      <c r="A66" s="522" t="s">
        <v>442</v>
      </c>
      <c r="B66" s="522"/>
      <c r="C66" s="319"/>
      <c r="D66" s="523" t="n">
        <f aca="false">SUM(D56:D65)</f>
        <v>1886151612</v>
      </c>
      <c r="E66" s="523" t="n">
        <f aca="false">SUM(E56:E65)</f>
        <v>163683456</v>
      </c>
    </row>
    <row r="67" customFormat="false" ht="15.95" hidden="false" customHeight="true" outlineLevel="0" collapsed="false">
      <c r="A67" s="316"/>
      <c r="B67" s="316"/>
      <c r="C67" s="316"/>
      <c r="D67" s="316"/>
      <c r="E67" s="316"/>
    </row>
    <row r="68" s="337" customFormat="true" ht="24" hidden="false" customHeight="false" outlineLevel="0" collapsed="false">
      <c r="A68" s="319" t="s">
        <v>710</v>
      </c>
      <c r="B68" s="319"/>
      <c r="C68" s="319"/>
      <c r="D68" s="330" t="s">
        <v>11</v>
      </c>
      <c r="E68" s="330" t="s">
        <v>661</v>
      </c>
    </row>
    <row r="69" s="337" customFormat="true" ht="15.95" hidden="false" customHeight="true" outlineLevel="0" collapsed="false">
      <c r="A69" s="316" t="s">
        <v>711</v>
      </c>
      <c r="B69" s="316"/>
      <c r="C69" s="316"/>
      <c r="D69" s="504" t="n">
        <f aca="false">'KQKD -'!D27</f>
        <v>0</v>
      </c>
      <c r="E69" s="504" t="n">
        <v>526592346</v>
      </c>
    </row>
    <row r="70" customFormat="false" ht="15.95" hidden="false" customHeight="true" outlineLevel="0" collapsed="false">
      <c r="A70" s="316" t="s">
        <v>712</v>
      </c>
      <c r="B70" s="316"/>
      <c r="C70" s="316"/>
      <c r="D70" s="316"/>
      <c r="E70" s="316" t="n">
        <v>0</v>
      </c>
    </row>
    <row r="71" customFormat="false" ht="15.95" hidden="false" customHeight="true" outlineLevel="0" collapsed="false">
      <c r="A71" s="316" t="s">
        <v>713</v>
      </c>
      <c r="B71" s="316"/>
      <c r="C71" s="316"/>
      <c r="D71" s="316"/>
      <c r="E71" s="316" t="n">
        <v>0</v>
      </c>
    </row>
    <row r="72" s="337" customFormat="true" ht="15.95" hidden="false" customHeight="true" outlineLevel="0" collapsed="false">
      <c r="A72" s="319" t="s">
        <v>714</v>
      </c>
      <c r="B72" s="319"/>
      <c r="C72" s="319"/>
      <c r="D72" s="319" t="n">
        <f aca="false">SUM(D69:D71)</f>
        <v>0</v>
      </c>
      <c r="E72" s="319" t="n">
        <f aca="false">SUM(E69:E71)</f>
        <v>526592346</v>
      </c>
    </row>
    <row r="73" s="337" customFormat="true" ht="15.95" hidden="false" customHeight="true" outlineLevel="0" collapsed="false">
      <c r="A73" s="319" t="s">
        <v>715</v>
      </c>
      <c r="B73" s="319"/>
      <c r="C73" s="319"/>
      <c r="D73" s="330"/>
      <c r="E73" s="330"/>
    </row>
    <row r="74" customFormat="false" ht="15.95" hidden="false" customHeight="true" outlineLevel="0" collapsed="false">
      <c r="A74" s="316"/>
      <c r="B74" s="316"/>
      <c r="C74" s="316"/>
      <c r="D74" s="316"/>
      <c r="E74" s="316"/>
    </row>
    <row r="75" s="337" customFormat="true" ht="24.95" hidden="false" customHeight="true" outlineLevel="0" collapsed="false">
      <c r="A75" s="319" t="s">
        <v>716</v>
      </c>
      <c r="B75" s="319"/>
      <c r="C75" s="319"/>
      <c r="D75" s="330" t="s">
        <v>11</v>
      </c>
      <c r="E75" s="330" t="s">
        <v>661</v>
      </c>
    </row>
    <row r="76" customFormat="false" ht="15.95" hidden="false" customHeight="true" outlineLevel="0" collapsed="false">
      <c r="A76" s="316" t="s">
        <v>717</v>
      </c>
      <c r="B76" s="316"/>
      <c r="C76" s="316"/>
      <c r="D76" s="316" t="n">
        <v>91462412</v>
      </c>
      <c r="E76" s="316" t="n">
        <v>74890114</v>
      </c>
    </row>
    <row r="77" customFormat="false" ht="15.95" hidden="false" customHeight="true" outlineLevel="0" collapsed="false">
      <c r="A77" s="316" t="s">
        <v>718</v>
      </c>
      <c r="B77" s="316"/>
      <c r="C77" s="316"/>
      <c r="D77" s="316" t="n">
        <f aca="false">4285714+211167304</f>
        <v>215453018</v>
      </c>
      <c r="E77" s="316" t="n">
        <v>166308968</v>
      </c>
    </row>
    <row r="78" customFormat="false" ht="15.95" hidden="false" customHeight="true" outlineLevel="0" collapsed="false">
      <c r="A78" s="316" t="s">
        <v>719</v>
      </c>
      <c r="B78" s="316"/>
      <c r="C78" s="316"/>
      <c r="D78" s="316" t="n">
        <v>1093642506</v>
      </c>
      <c r="E78" s="316" t="n">
        <v>926781562</v>
      </c>
    </row>
    <row r="79" customFormat="false" ht="15.95" hidden="false" customHeight="true" outlineLevel="0" collapsed="false">
      <c r="A79" s="316" t="s">
        <v>720</v>
      </c>
      <c r="B79" s="316"/>
      <c r="C79" s="316"/>
      <c r="D79" s="316" t="n">
        <f aca="false">2202967274-23727272-369085097</f>
        <v>1810154905</v>
      </c>
      <c r="E79" s="316" t="n">
        <v>989494270</v>
      </c>
    </row>
    <row r="80" customFormat="false" ht="15.95" hidden="false" customHeight="true" outlineLevel="0" collapsed="false">
      <c r="A80" s="316" t="s">
        <v>721</v>
      </c>
      <c r="B80" s="316"/>
      <c r="C80" s="316"/>
      <c r="D80" s="316" t="n">
        <f aca="false">18735326+590083277</f>
        <v>608818603</v>
      </c>
      <c r="E80" s="316" t="n">
        <v>293059925</v>
      </c>
    </row>
    <row r="81" customFormat="false" ht="15.95" hidden="false" customHeight="true" outlineLevel="0" collapsed="false">
      <c r="A81" s="316" t="s">
        <v>722</v>
      </c>
      <c r="B81" s="316"/>
      <c r="C81" s="316"/>
      <c r="D81" s="316" t="n">
        <f aca="false">3484636+13760411</f>
        <v>17245047</v>
      </c>
      <c r="E81" s="316" t="n">
        <v>24883000</v>
      </c>
    </row>
    <row r="82" s="337" customFormat="true" ht="15.95" hidden="false" customHeight="true" outlineLevel="0" collapsed="false">
      <c r="A82" s="522" t="s">
        <v>723</v>
      </c>
      <c r="B82" s="522"/>
      <c r="C82" s="319"/>
      <c r="D82" s="319" t="n">
        <f aca="false">SUM(D76:D81)</f>
        <v>3836776491</v>
      </c>
      <c r="E82" s="319" t="n">
        <f aca="false">SUM(E76:E81)</f>
        <v>2475417839</v>
      </c>
    </row>
    <row r="83" customFormat="false" ht="15.95" hidden="false" customHeight="true" outlineLevel="0" collapsed="false">
      <c r="A83" s="319" t="s">
        <v>724</v>
      </c>
      <c r="B83" s="316"/>
      <c r="C83" s="316"/>
      <c r="D83" s="316"/>
      <c r="E83" s="316"/>
    </row>
    <row r="84" customFormat="false" ht="15.95" hidden="false" customHeight="true" outlineLevel="0" collapsed="false">
      <c r="D84" s="524" t="s">
        <v>725</v>
      </c>
      <c r="E84" s="524"/>
    </row>
    <row r="85" s="337" customFormat="true" ht="15.95" hidden="false" customHeight="true" outlineLevel="0" collapsed="false">
      <c r="A85" s="413" t="s">
        <v>726</v>
      </c>
      <c r="B85" s="189" t="s">
        <v>651</v>
      </c>
      <c r="C85" s="189"/>
      <c r="D85" s="182" t="s">
        <v>45</v>
      </c>
      <c r="E85" s="182"/>
    </row>
    <row r="86" s="65" customFormat="true" ht="15" hidden="false" customHeight="true" outlineLevel="0" collapsed="false">
      <c r="A86" s="525" t="s">
        <v>727</v>
      </c>
      <c r="B86" s="209" t="s">
        <v>728</v>
      </c>
      <c r="C86" s="209"/>
      <c r="D86" s="66" t="s">
        <v>728</v>
      </c>
      <c r="E86" s="66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>
      <c r="D90" s="335" t="s">
        <v>729</v>
      </c>
    </row>
    <row r="91" s="337" customFormat="true" ht="15" hidden="false" customHeight="true" outlineLevel="0" collapsed="false">
      <c r="A91" s="337" t="s">
        <v>730</v>
      </c>
      <c r="B91" s="189" t="s">
        <v>731</v>
      </c>
      <c r="D91" s="182" t="s">
        <v>49</v>
      </c>
      <c r="E91" s="182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</sheetData>
  <mergeCells count="4">
    <mergeCell ref="D84:E84"/>
    <mergeCell ref="D85:E85"/>
    <mergeCell ref="D86:E86"/>
    <mergeCell ref="D91:E91"/>
  </mergeCells>
  <printOptions headings="false" gridLines="false" gridLinesSet="true" horizontalCentered="false" verticalCentered="false"/>
  <pageMargins left="0.579861111111111" right="0.290277777777778" top="0.4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7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L13" activeCellId="0" sqref="AL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5.21"/>
    <col collapsed="false" customWidth="true" hidden="false" outlineLevel="0" max="3" min="3" style="1" width="6.77"/>
    <col collapsed="false" customWidth="true" hidden="false" outlineLevel="0" max="4" min="4" style="72" width="14.32"/>
    <col collapsed="false" customWidth="true" hidden="false" outlineLevel="0" max="5" min="5" style="1" width="14.21"/>
    <col collapsed="false" customWidth="true" hidden="true" outlineLevel="0" max="6" min="6" style="1" width="14.21"/>
    <col collapsed="false" customWidth="true" hidden="true" outlineLevel="0" max="7" min="7" style="73" width="14.21"/>
    <col collapsed="false" customWidth="true" hidden="true" outlineLevel="0" max="12" min="8" style="1" width="15.11"/>
    <col collapsed="false" customWidth="true" hidden="true" outlineLevel="0" max="13" min="13" style="73" width="13.55"/>
    <col collapsed="false" customWidth="true" hidden="true" outlineLevel="0" max="14" min="14" style="73" width="20.55"/>
    <col collapsed="false" customWidth="true" hidden="true" outlineLevel="0" max="15" min="15" style="1" width="15.77"/>
    <col collapsed="false" customWidth="true" hidden="true" outlineLevel="0" max="16" min="16" style="1" width="15.43"/>
    <col collapsed="false" customWidth="true" hidden="true" outlineLevel="0" max="17" min="17" style="1" width="13.99"/>
    <col collapsed="false" customWidth="true" hidden="true" outlineLevel="0" max="18" min="18" style="1" width="10.99"/>
    <col collapsed="false" customWidth="true" hidden="true" outlineLevel="0" max="19" min="19" style="1" width="15.65"/>
    <col collapsed="false" customWidth="true" hidden="true" outlineLevel="0" max="20" min="20" style="1" width="13.77"/>
    <col collapsed="false" customWidth="true" hidden="true" outlineLevel="0" max="21" min="21" style="1" width="17.32"/>
    <col collapsed="false" customWidth="true" hidden="true" outlineLevel="0" max="23" min="22" style="1" width="15.32"/>
    <col collapsed="false" customWidth="true" hidden="true" outlineLevel="0" max="24" min="24" style="1" width="13.55"/>
    <col collapsed="false" customWidth="false" hidden="true" outlineLevel="0" max="25" min="25" style="1" width="7.99"/>
    <col collapsed="false" customWidth="true" hidden="true" outlineLevel="0" max="26" min="26" style="1" width="12.66"/>
    <col collapsed="false" customWidth="true" hidden="true" outlineLevel="0" max="27" min="27" style="1" width="14.44"/>
    <col collapsed="false" customWidth="false" hidden="true" outlineLevel="0" max="36" min="28" style="1" width="7.99"/>
    <col collapsed="false" customWidth="false" hidden="false" outlineLevel="0" max="257" min="37" style="1" width="7.99"/>
  </cols>
  <sheetData>
    <row r="1" customFormat="false" ht="16.5" hidden="false" customHeight="true" outlineLevel="0" collapsed="false">
      <c r="A1" s="3" t="s">
        <v>0</v>
      </c>
      <c r="C1" s="4" t="s">
        <v>50</v>
      </c>
      <c r="D1" s="4"/>
      <c r="E1" s="4"/>
      <c r="F1" s="74"/>
      <c r="G1" s="4"/>
      <c r="T1" s="1" t="n">
        <v>5149118688</v>
      </c>
    </row>
    <row r="2" customFormat="false" ht="12.95" hidden="false" customHeight="true" outlineLevel="0" collapsed="false">
      <c r="A2" s="3" t="s">
        <v>2</v>
      </c>
      <c r="C2" s="70" t="s">
        <v>3</v>
      </c>
      <c r="D2" s="70"/>
      <c r="E2" s="70"/>
      <c r="F2" s="12"/>
      <c r="G2" s="70"/>
    </row>
    <row r="3" customFormat="false" ht="12.95" hidden="false" customHeight="true" outlineLevel="0" collapsed="false">
      <c r="A3" s="6" t="s">
        <v>51</v>
      </c>
      <c r="C3" s="75" t="s">
        <v>5</v>
      </c>
      <c r="D3" s="76"/>
      <c r="E3" s="75"/>
      <c r="F3" s="75"/>
      <c r="G3" s="77"/>
    </row>
    <row r="4" customFormat="false" ht="20.25" hidden="false" customHeight="true" outlineLevel="0" collapsed="false">
      <c r="A4" s="78" t="s">
        <v>52</v>
      </c>
      <c r="B4" s="78"/>
      <c r="C4" s="78"/>
      <c r="D4" s="78"/>
      <c r="E4" s="78"/>
      <c r="F4" s="79"/>
      <c r="G4" s="78"/>
      <c r="I4" s="79"/>
      <c r="J4" s="79" t="s">
        <v>53</v>
      </c>
      <c r="K4" s="79"/>
      <c r="L4" s="5"/>
      <c r="O4" s="80" t="s">
        <v>54</v>
      </c>
      <c r="P4" s="80"/>
      <c r="Q4" s="80"/>
      <c r="R4" s="80"/>
      <c r="S4" s="80"/>
      <c r="X4" s="1" t="n">
        <f aca="false">T1+V8</f>
        <v>5168277428</v>
      </c>
    </row>
    <row r="5" customFormat="false" ht="12.95" hidden="false" customHeight="true" outlineLevel="0" collapsed="false">
      <c r="A5" s="81" t="s">
        <v>55</v>
      </c>
      <c r="B5" s="81"/>
      <c r="C5" s="81"/>
      <c r="D5" s="81"/>
      <c r="E5" s="81"/>
      <c r="F5" s="82"/>
      <c r="G5" s="81"/>
      <c r="H5" s="83" t="s">
        <v>56</v>
      </c>
      <c r="I5" s="83"/>
      <c r="J5" s="83"/>
      <c r="K5" s="83"/>
      <c r="L5" s="83"/>
      <c r="M5" s="83"/>
      <c r="N5" s="83"/>
      <c r="Q5" s="84"/>
      <c r="S5" s="85" t="s">
        <v>57</v>
      </c>
      <c r="T5" s="12" t="s">
        <v>58</v>
      </c>
    </row>
    <row r="6" customFormat="false" ht="10.5" hidden="false" customHeight="true" outlineLevel="0" collapsed="false">
      <c r="A6" s="5"/>
      <c r="B6" s="5"/>
      <c r="C6" s="5"/>
      <c r="D6" s="86"/>
      <c r="E6" s="5"/>
      <c r="F6" s="5"/>
      <c r="G6" s="70"/>
      <c r="H6" s="1" t="s">
        <v>59</v>
      </c>
      <c r="M6" s="70" t="s">
        <v>60</v>
      </c>
      <c r="N6" s="70"/>
    </row>
    <row r="7" s="2" customFormat="true" ht="32.1" hidden="false" customHeight="true" outlineLevel="0" collapsed="false">
      <c r="A7" s="87" t="s">
        <v>61</v>
      </c>
      <c r="B7" s="15" t="s">
        <v>9</v>
      </c>
      <c r="C7" s="15" t="s">
        <v>62</v>
      </c>
      <c r="D7" s="15" t="s">
        <v>63</v>
      </c>
      <c r="E7" s="20" t="s">
        <v>64</v>
      </c>
      <c r="F7" s="88"/>
      <c r="G7" s="88"/>
      <c r="H7" s="89" t="s">
        <v>65</v>
      </c>
      <c r="I7" s="15" t="s">
        <v>66</v>
      </c>
      <c r="J7" s="15" t="s">
        <v>67</v>
      </c>
      <c r="K7" s="16" t="s">
        <v>68</v>
      </c>
      <c r="L7" s="20" t="s">
        <v>69</v>
      </c>
      <c r="M7" s="90" t="s">
        <v>70</v>
      </c>
      <c r="N7" s="90" t="s">
        <v>71</v>
      </c>
      <c r="O7" s="89" t="s">
        <v>65</v>
      </c>
      <c r="P7" s="15" t="s">
        <v>66</v>
      </c>
      <c r="Q7" s="15" t="s">
        <v>67</v>
      </c>
      <c r="R7" s="16" t="s">
        <v>68</v>
      </c>
      <c r="S7" s="20" t="s">
        <v>72</v>
      </c>
      <c r="T7" s="91" t="s">
        <v>73</v>
      </c>
      <c r="U7" s="92" t="s">
        <v>74</v>
      </c>
      <c r="V7" s="93" t="s">
        <v>75</v>
      </c>
      <c r="W7" s="93"/>
    </row>
    <row r="8" s="33" customFormat="true" ht="15" hidden="false" customHeight="true" outlineLevel="0" collapsed="false">
      <c r="A8" s="94" t="s">
        <v>76</v>
      </c>
      <c r="B8" s="95" t="n">
        <v>100</v>
      </c>
      <c r="C8" s="95"/>
      <c r="D8" s="96" t="n">
        <f aca="false">D9+D12+D15+D22+D25</f>
        <v>85379914592</v>
      </c>
      <c r="E8" s="96" t="n">
        <f aca="false">E9+E12+E15+E22+E25</f>
        <v>104831983940</v>
      </c>
      <c r="F8" s="38" t="n">
        <f aca="false">F9+F12+F15+F22+F25</f>
        <v>0</v>
      </c>
      <c r="G8" s="38" t="n">
        <f aca="false">G9+G12+G15+G22+G25</f>
        <v>0</v>
      </c>
      <c r="H8" s="28" t="n">
        <f aca="false">H9+H12+H15+H22+H25</f>
        <v>70207929667</v>
      </c>
      <c r="I8" s="31" t="n">
        <f aca="false">I9+I12+I15+I22+I25</f>
        <v>18073963605</v>
      </c>
      <c r="J8" s="31" t="n">
        <f aca="false">J9+J12+J15+J22+J25</f>
        <v>16446449062</v>
      </c>
      <c r="K8" s="31" t="n">
        <f aca="false">K9+K12+K15+K22+K25</f>
        <v>103641606</v>
      </c>
      <c r="L8" s="97" t="n">
        <f aca="false">L9+L12+L15+L22+L25</f>
        <v>104831983940</v>
      </c>
      <c r="M8" s="59" t="n">
        <f aca="false">M9+M12+M15+M22+M25</f>
        <v>0</v>
      </c>
      <c r="N8" s="59" t="n">
        <f aca="false">N9+N12+N15+N22+N25</f>
        <v>0</v>
      </c>
      <c r="O8" s="98" t="n">
        <f aca="false">O9+O12+O15+O22+O25</f>
        <v>67237299143</v>
      </c>
      <c r="P8" s="99" t="n">
        <f aca="false">P9+P12+P15+P22+P25</f>
        <v>16324091014</v>
      </c>
      <c r="Q8" s="99" t="n">
        <f aca="false">Q9+Q12+Q15+Q22+Q25</f>
        <v>15272500207</v>
      </c>
      <c r="R8" s="99" t="n">
        <f aca="false">R9+R12+R15+R22+R25</f>
        <v>0</v>
      </c>
      <c r="S8" s="99" t="n">
        <f aca="false">S9+S12+S15+S22+S25</f>
        <v>98833890364</v>
      </c>
      <c r="T8" s="96" t="n">
        <f aca="false">T9+T12+T15+T22+T25</f>
        <v>85360755852</v>
      </c>
      <c r="U8" s="96" t="n">
        <f aca="false">U9+U12+U15+U22+U25</f>
        <v>13473134512</v>
      </c>
      <c r="V8" s="96" t="n">
        <f aca="false">V9+V12+V15+V22+V25</f>
        <v>19158740</v>
      </c>
      <c r="W8" s="59"/>
    </row>
    <row r="9" s="27" customFormat="true" ht="15" hidden="false" customHeight="true" outlineLevel="0" collapsed="false">
      <c r="A9" s="100" t="s">
        <v>77</v>
      </c>
      <c r="B9" s="101" t="n">
        <v>110</v>
      </c>
      <c r="C9" s="101"/>
      <c r="D9" s="102" t="n">
        <f aca="false">D10+D11</f>
        <v>7030154874</v>
      </c>
      <c r="E9" s="102" t="n">
        <f aca="false">E10+E11</f>
        <v>20674289317</v>
      </c>
      <c r="F9" s="102" t="n">
        <f aca="false">F10+F11</f>
        <v>0</v>
      </c>
      <c r="G9" s="102" t="n">
        <f aca="false">G10+G11</f>
        <v>0</v>
      </c>
      <c r="H9" s="100" t="n">
        <f aca="false">H10+H11</f>
        <v>20577004076</v>
      </c>
      <c r="I9" s="103" t="n">
        <f aca="false">I10+I11</f>
        <v>55480344</v>
      </c>
      <c r="J9" s="103" t="n">
        <f aca="false">J10+J11</f>
        <v>41804897</v>
      </c>
      <c r="K9" s="103" t="n">
        <f aca="false">K10+K11</f>
        <v>0</v>
      </c>
      <c r="L9" s="102" t="n">
        <f aca="false">L10+L11</f>
        <v>20674289317</v>
      </c>
      <c r="M9" s="104" t="n">
        <f aca="false">M10+M11</f>
        <v>0</v>
      </c>
      <c r="N9" s="104" t="n">
        <f aca="false">N10+N11</f>
        <v>0</v>
      </c>
      <c r="O9" s="100" t="n">
        <f aca="false">O10+O11</f>
        <v>1700988978</v>
      </c>
      <c r="P9" s="103" t="n">
        <f aca="false">P10+P11</f>
        <v>2001223289</v>
      </c>
      <c r="Q9" s="103" t="n">
        <f aca="false">Q10+Q11</f>
        <v>3327942607</v>
      </c>
      <c r="R9" s="103" t="n">
        <f aca="false">R10+R11</f>
        <v>0</v>
      </c>
      <c r="S9" s="103" t="n">
        <f aca="false">S10+S11</f>
        <v>7030154874</v>
      </c>
      <c r="T9" s="103" t="n">
        <f aca="false">T10+T11</f>
        <v>7030154874</v>
      </c>
      <c r="U9" s="103" t="n">
        <f aca="false">U10+U11</f>
        <v>0</v>
      </c>
      <c r="V9" s="103" t="n">
        <f aca="false">V10+V11</f>
        <v>0</v>
      </c>
      <c r="W9" s="104"/>
    </row>
    <row r="10" customFormat="false" ht="15" hidden="false" customHeight="true" outlineLevel="0" collapsed="false">
      <c r="A10" s="43" t="s">
        <v>78</v>
      </c>
      <c r="B10" s="44" t="n">
        <v>111</v>
      </c>
      <c r="C10" s="44" t="s">
        <v>79</v>
      </c>
      <c r="D10" s="105" t="n">
        <v>1080154874</v>
      </c>
      <c r="E10" s="106" t="n">
        <v>374289317</v>
      </c>
      <c r="F10" s="107"/>
      <c r="G10" s="71"/>
      <c r="H10" s="84" t="n">
        <v>277004076</v>
      </c>
      <c r="I10" s="84" t="n">
        <v>55480344</v>
      </c>
      <c r="J10" s="84" t="n">
        <v>41804897</v>
      </c>
      <c r="K10" s="84"/>
      <c r="L10" s="108" t="n">
        <f aca="false">H10+I10+J10+K10</f>
        <v>374289317</v>
      </c>
      <c r="M10" s="71" t="n">
        <f aca="false">L10-E10</f>
        <v>0</v>
      </c>
      <c r="N10" s="71"/>
      <c r="O10" s="109" t="n">
        <v>300988978</v>
      </c>
      <c r="P10" s="110" t="n">
        <v>51223289</v>
      </c>
      <c r="Q10" s="110" t="n">
        <v>727942607</v>
      </c>
      <c r="R10" s="110"/>
      <c r="S10" s="111" t="n">
        <f aca="false">O10+P10+Q10+R10</f>
        <v>1080154874</v>
      </c>
      <c r="T10" s="105" t="n">
        <v>1080154874</v>
      </c>
      <c r="U10" s="103" t="n">
        <f aca="false">S10-T10</f>
        <v>0</v>
      </c>
      <c r="V10" s="27" t="n">
        <f aca="false">D10-T10</f>
        <v>0</v>
      </c>
      <c r="W10" s="27"/>
    </row>
    <row r="11" customFormat="false" ht="15" hidden="false" customHeight="true" outlineLevel="0" collapsed="false">
      <c r="A11" s="43" t="s">
        <v>80</v>
      </c>
      <c r="B11" s="44" t="n">
        <v>112</v>
      </c>
      <c r="C11" s="44"/>
      <c r="D11" s="105" t="n">
        <v>5950000000</v>
      </c>
      <c r="E11" s="106" t="n">
        <v>20300000000</v>
      </c>
      <c r="F11" s="107"/>
      <c r="H11" s="84" t="n">
        <v>20300000000</v>
      </c>
      <c r="I11" s="84"/>
      <c r="J11" s="84"/>
      <c r="K11" s="84"/>
      <c r="L11" s="108" t="n">
        <f aca="false">H11+I11+J11+K11</f>
        <v>20300000000</v>
      </c>
      <c r="M11" s="71" t="n">
        <f aca="false">L11-E11</f>
        <v>0</v>
      </c>
      <c r="N11" s="71"/>
      <c r="O11" s="109" t="n">
        <v>1400000000</v>
      </c>
      <c r="P11" s="110" t="n">
        <v>1950000000</v>
      </c>
      <c r="Q11" s="110" t="n">
        <v>2600000000</v>
      </c>
      <c r="R11" s="110"/>
      <c r="S11" s="111" t="n">
        <f aca="false">O11+P11+Q11+R11</f>
        <v>5950000000</v>
      </c>
      <c r="T11" s="105" t="n">
        <v>5950000000</v>
      </c>
      <c r="U11" s="103" t="n">
        <f aca="false">S11-T11</f>
        <v>0</v>
      </c>
      <c r="V11" s="27" t="n">
        <f aca="false">D11-T11</f>
        <v>0</v>
      </c>
      <c r="W11" s="27"/>
    </row>
    <row r="12" s="27" customFormat="true" ht="15" hidden="false" customHeight="true" outlineLevel="0" collapsed="false">
      <c r="A12" s="100" t="s">
        <v>81</v>
      </c>
      <c r="B12" s="101" t="n">
        <v>120</v>
      </c>
      <c r="C12" s="101" t="s">
        <v>82</v>
      </c>
      <c r="D12" s="102" t="n">
        <f aca="false">D13+D14</f>
        <v>43892163181</v>
      </c>
      <c r="E12" s="102" t="n">
        <f aca="false">E13+E14</f>
        <v>36257534208</v>
      </c>
      <c r="F12" s="102" t="n">
        <f aca="false">F13+F14</f>
        <v>0</v>
      </c>
      <c r="G12" s="102" t="n">
        <f aca="false">G13+G14</f>
        <v>0</v>
      </c>
      <c r="H12" s="100" t="n">
        <f aca="false">H13+H14</f>
        <v>19854104208</v>
      </c>
      <c r="I12" s="103" t="n">
        <f aca="false">I13+I14</f>
        <v>0</v>
      </c>
      <c r="J12" s="103" t="n">
        <f aca="false">J13+J14</f>
        <v>16403430000</v>
      </c>
      <c r="K12" s="103" t="n">
        <f aca="false">K13+K14</f>
        <v>0</v>
      </c>
      <c r="L12" s="102" t="n">
        <f aca="false">L13+L14</f>
        <v>36257534208</v>
      </c>
      <c r="M12" s="104" t="n">
        <f aca="false">M13+M14</f>
        <v>0</v>
      </c>
      <c r="N12" s="104" t="n">
        <f aca="false">N13+N14</f>
        <v>0</v>
      </c>
      <c r="O12" s="100" t="n">
        <f aca="false">O13+O14</f>
        <v>40382156828</v>
      </c>
      <c r="P12" s="103" t="n">
        <f aca="false">P13+P14</f>
        <v>0</v>
      </c>
      <c r="Q12" s="103" t="n">
        <f aca="false">Q13+Q14</f>
        <v>11830656353</v>
      </c>
      <c r="R12" s="103" t="n">
        <f aca="false">R13+R14</f>
        <v>0</v>
      </c>
      <c r="S12" s="103" t="n">
        <f aca="false">S13+S14</f>
        <v>52212813181</v>
      </c>
      <c r="T12" s="102" t="n">
        <f aca="false">T13+T14</f>
        <v>43892163181</v>
      </c>
      <c r="U12" s="102" t="n">
        <f aca="false">U13+U14</f>
        <v>8320650000</v>
      </c>
      <c r="V12" s="102" t="n">
        <f aca="false">V13+V14</f>
        <v>0</v>
      </c>
      <c r="W12" s="104"/>
    </row>
    <row r="13" customFormat="false" ht="15" hidden="false" customHeight="true" outlineLevel="0" collapsed="false">
      <c r="A13" s="43" t="s">
        <v>83</v>
      </c>
      <c r="B13" s="44" t="n">
        <v>121</v>
      </c>
      <c r="C13" s="44"/>
      <c r="D13" s="105" t="n">
        <v>44480340422</v>
      </c>
      <c r="E13" s="106" t="n">
        <v>38069502623</v>
      </c>
      <c r="F13" s="107"/>
      <c r="G13" s="71"/>
      <c r="H13" s="84" t="n">
        <f aca="false">40796182123-20300000000</f>
        <v>20496182123</v>
      </c>
      <c r="I13" s="84"/>
      <c r="J13" s="84" t="n">
        <v>17573320500</v>
      </c>
      <c r="K13" s="84"/>
      <c r="L13" s="108" t="n">
        <f aca="false">H13+I13+J13+K13</f>
        <v>38069502623</v>
      </c>
      <c r="M13" s="71" t="n">
        <f aca="false">L13-E13</f>
        <v>0</v>
      </c>
      <c r="N13" s="71"/>
      <c r="O13" s="109" t="n">
        <f aca="false">42025995788-1400000000</f>
        <v>40625995788</v>
      </c>
      <c r="P13" s="110" t="n">
        <f aca="false">1950000000-1950000000</f>
        <v>0</v>
      </c>
      <c r="Q13" s="112" t="n">
        <f aca="false">24060520069-2600000000-7000000000</f>
        <v>14460520069</v>
      </c>
      <c r="R13" s="110"/>
      <c r="S13" s="111" t="n">
        <f aca="false">O13+P13+Q13+R13</f>
        <v>55086515857</v>
      </c>
      <c r="T13" s="105" t="n">
        <f aca="false">50430340422-T11</f>
        <v>44480340422</v>
      </c>
      <c r="U13" s="103" t="n">
        <f aca="false">S13-T13</f>
        <v>10606175435</v>
      </c>
      <c r="V13" s="27" t="n">
        <f aca="false">D13-T13</f>
        <v>0</v>
      </c>
      <c r="W13" s="27" t="s">
        <v>84</v>
      </c>
    </row>
    <row r="14" customFormat="false" ht="15" hidden="false" customHeight="true" outlineLevel="0" collapsed="false">
      <c r="A14" s="43" t="s">
        <v>85</v>
      </c>
      <c r="B14" s="44" t="n">
        <v>129</v>
      </c>
      <c r="C14" s="44"/>
      <c r="D14" s="113" t="n">
        <v>-588177241</v>
      </c>
      <c r="E14" s="114" t="n">
        <v>-1811968415</v>
      </c>
      <c r="F14" s="115"/>
      <c r="G14" s="115"/>
      <c r="H14" s="116" t="n">
        <v>-642077915</v>
      </c>
      <c r="I14" s="84"/>
      <c r="J14" s="116" t="n">
        <v>-1169890500</v>
      </c>
      <c r="K14" s="116"/>
      <c r="L14" s="108" t="n">
        <f aca="false">H14+I14+J14+K14</f>
        <v>-1811968415</v>
      </c>
      <c r="M14" s="71" t="n">
        <f aca="false">L14-E14</f>
        <v>0</v>
      </c>
      <c r="N14" s="71"/>
      <c r="O14" s="117" t="n">
        <v>-243838960</v>
      </c>
      <c r="P14" s="110"/>
      <c r="Q14" s="118" t="n">
        <v>-2629863716</v>
      </c>
      <c r="R14" s="118"/>
      <c r="S14" s="111" t="n">
        <f aca="false">O14+P14+Q14+R14</f>
        <v>-2873702676</v>
      </c>
      <c r="T14" s="113" t="n">
        <v>-588177241</v>
      </c>
      <c r="U14" s="103" t="n">
        <f aca="false">S14-T14</f>
        <v>-2285525435</v>
      </c>
      <c r="V14" s="27" t="n">
        <f aca="false">D14-T14</f>
        <v>0</v>
      </c>
      <c r="W14" s="27"/>
    </row>
    <row r="15" s="27" customFormat="true" ht="15" hidden="false" customHeight="true" outlineLevel="0" collapsed="false">
      <c r="A15" s="100" t="s">
        <v>86</v>
      </c>
      <c r="B15" s="101" t="n">
        <v>130</v>
      </c>
      <c r="C15" s="101"/>
      <c r="D15" s="102" t="n">
        <f aca="false">SUM(D16:D21)</f>
        <v>19009951950</v>
      </c>
      <c r="E15" s="102" t="n">
        <f aca="false">SUM(E16:E21)</f>
        <v>29679783978</v>
      </c>
      <c r="F15" s="102" t="n">
        <f aca="false">SUM(F16:F21)</f>
        <v>0</v>
      </c>
      <c r="G15" s="102" t="n">
        <f aca="false">SUM(G16:G21)</f>
        <v>0</v>
      </c>
      <c r="H15" s="119" t="n">
        <f aca="false">SUM(H16:H21)</f>
        <v>28996579262</v>
      </c>
      <c r="I15" s="102" t="n">
        <f aca="false">SUM(I16:I21)</f>
        <v>683204716</v>
      </c>
      <c r="J15" s="102" t="n">
        <f aca="false">SUM(J16:J21)</f>
        <v>0</v>
      </c>
      <c r="K15" s="102" t="n">
        <f aca="false">SUM(K16:K21)</f>
        <v>0</v>
      </c>
      <c r="L15" s="102" t="n">
        <f aca="false">SUM(L16:L21)</f>
        <v>29679783978</v>
      </c>
      <c r="M15" s="104" t="n">
        <f aca="false">SUM(M16:M21)</f>
        <v>0</v>
      </c>
      <c r="N15" s="104" t="n">
        <f aca="false">SUM(N16:N21)</f>
        <v>0</v>
      </c>
      <c r="O15" s="100" t="n">
        <f aca="false">SUM(O16:O21)</f>
        <v>24108366471</v>
      </c>
      <c r="P15" s="103" t="n">
        <f aca="false">SUM(P16:P21)</f>
        <v>9353146</v>
      </c>
      <c r="Q15" s="103" t="n">
        <f aca="false">SUM(Q16:Q21)</f>
        <v>24811111</v>
      </c>
      <c r="R15" s="103" t="n">
        <f aca="false">SUM(R16:R21)</f>
        <v>0</v>
      </c>
      <c r="S15" s="103" t="n">
        <f aca="false">SUM(S16:S21)</f>
        <v>24142530728</v>
      </c>
      <c r="T15" s="102" t="n">
        <f aca="false">SUM(T16:T21)</f>
        <v>18990793210</v>
      </c>
      <c r="U15" s="102" t="n">
        <f aca="false">SUM(U16:U21)</f>
        <v>5151737518</v>
      </c>
      <c r="V15" s="102" t="n">
        <f aca="false">SUM(V16:V21)</f>
        <v>19158740</v>
      </c>
      <c r="W15" s="104"/>
    </row>
    <row r="16" customFormat="false" ht="15" hidden="false" customHeight="true" outlineLevel="0" collapsed="false">
      <c r="A16" s="43" t="s">
        <v>87</v>
      </c>
      <c r="B16" s="44" t="n">
        <v>131</v>
      </c>
      <c r="C16" s="44"/>
      <c r="D16" s="105" t="n">
        <v>16161012231</v>
      </c>
      <c r="E16" s="106" t="n">
        <v>22434634807</v>
      </c>
      <c r="F16" s="107"/>
      <c r="G16" s="71"/>
      <c r="H16" s="108" t="n">
        <v>21764090531</v>
      </c>
      <c r="I16" s="84" t="n">
        <v>670544276</v>
      </c>
      <c r="J16" s="84"/>
      <c r="K16" s="84"/>
      <c r="L16" s="108" t="n">
        <f aca="false">H16+I16+J16+K16</f>
        <v>22434634807</v>
      </c>
      <c r="M16" s="71" t="n">
        <f aca="false">L16-E16</f>
        <v>0</v>
      </c>
      <c r="N16" s="71"/>
      <c r="O16" s="120" t="n">
        <v>16161012231</v>
      </c>
      <c r="P16" s="110" t="n">
        <v>0</v>
      </c>
      <c r="Q16" s="110"/>
      <c r="R16" s="110"/>
      <c r="S16" s="111" t="n">
        <f aca="false">O16+P16+Q16+R16</f>
        <v>16161012231</v>
      </c>
      <c r="T16" s="105" t="n">
        <v>16161012231</v>
      </c>
      <c r="U16" s="103" t="n">
        <f aca="false">S16-T16</f>
        <v>0</v>
      </c>
      <c r="V16" s="27" t="n">
        <f aca="false">D16-T16</f>
        <v>0</v>
      </c>
      <c r="W16" s="27"/>
    </row>
    <row r="17" customFormat="false" ht="15" hidden="false" customHeight="true" outlineLevel="0" collapsed="false">
      <c r="A17" s="43" t="s">
        <v>88</v>
      </c>
      <c r="B17" s="44" t="n">
        <v>132</v>
      </c>
      <c r="C17" s="44"/>
      <c r="D17" s="105" t="n">
        <v>44485800</v>
      </c>
      <c r="E17" s="106" t="n">
        <v>4557101937</v>
      </c>
      <c r="F17" s="107"/>
      <c r="G17" s="71"/>
      <c r="H17" s="108" t="n">
        <v>4557101937</v>
      </c>
      <c r="I17" s="84"/>
      <c r="J17" s="84"/>
      <c r="K17" s="84"/>
      <c r="L17" s="108" t="n">
        <f aca="false">H17+I17+J17+K17</f>
        <v>4557101937</v>
      </c>
      <c r="M17" s="71" t="n">
        <f aca="false">L17-E17</f>
        <v>0</v>
      </c>
      <c r="N17" s="71"/>
      <c r="O17" s="120" t="n">
        <v>35000000</v>
      </c>
      <c r="P17" s="110"/>
      <c r="Q17" s="110" t="n">
        <v>0</v>
      </c>
      <c r="R17" s="110"/>
      <c r="S17" s="111" t="n">
        <f aca="false">O17+P17+Q17+R17</f>
        <v>35000000</v>
      </c>
      <c r="T17" s="105" t="n">
        <v>35000000</v>
      </c>
      <c r="U17" s="103" t="n">
        <f aca="false">S17-T17</f>
        <v>0</v>
      </c>
      <c r="V17" s="27" t="n">
        <f aca="false">D17-T17</f>
        <v>9485800</v>
      </c>
      <c r="W17" s="27"/>
    </row>
    <row r="18" customFormat="false" ht="15" hidden="false" customHeight="true" outlineLevel="0" collapsed="false">
      <c r="A18" s="43" t="s">
        <v>89</v>
      </c>
      <c r="B18" s="44" t="n">
        <v>133</v>
      </c>
      <c r="C18" s="44"/>
      <c r="D18" s="105"/>
      <c r="E18" s="106"/>
      <c r="F18" s="107"/>
      <c r="G18" s="71"/>
      <c r="H18" s="84"/>
      <c r="I18" s="84"/>
      <c r="J18" s="84" t="n">
        <f aca="false">H18+I18</f>
        <v>0</v>
      </c>
      <c r="K18" s="84"/>
      <c r="L18" s="108" t="n">
        <f aca="false">H18+I18+J18+K18</f>
        <v>0</v>
      </c>
      <c r="M18" s="71" t="n">
        <f aca="false">L18-E18</f>
        <v>0</v>
      </c>
      <c r="N18" s="71"/>
      <c r="O18" s="109"/>
      <c r="P18" s="110"/>
      <c r="Q18" s="110" t="n">
        <f aca="false">O18+P18</f>
        <v>0</v>
      </c>
      <c r="R18" s="110"/>
      <c r="S18" s="111" t="n">
        <f aca="false">O18+P18+Q18+R18</f>
        <v>0</v>
      </c>
      <c r="T18" s="105"/>
      <c r="U18" s="103" t="n">
        <f aca="false">S18-T18</f>
        <v>0</v>
      </c>
      <c r="V18" s="27" t="n">
        <f aca="false">D18-T18</f>
        <v>0</v>
      </c>
      <c r="W18" s="27"/>
    </row>
    <row r="19" customFormat="false" ht="15" hidden="false" customHeight="true" outlineLevel="0" collapsed="false">
      <c r="A19" s="121" t="s">
        <v>90</v>
      </c>
      <c r="B19" s="44" t="n">
        <v>134</v>
      </c>
      <c r="C19" s="44"/>
      <c r="D19" s="105"/>
      <c r="E19" s="106"/>
      <c r="F19" s="107"/>
      <c r="G19" s="71"/>
      <c r="H19" s="84"/>
      <c r="I19" s="84"/>
      <c r="J19" s="84" t="n">
        <f aca="false">H19+I19</f>
        <v>0</v>
      </c>
      <c r="K19" s="84"/>
      <c r="L19" s="108" t="n">
        <f aca="false">H19+I19+J19+K19</f>
        <v>0</v>
      </c>
      <c r="M19" s="71" t="n">
        <f aca="false">L19-E19</f>
        <v>0</v>
      </c>
      <c r="N19" s="71"/>
      <c r="O19" s="109"/>
      <c r="P19" s="110"/>
      <c r="Q19" s="110" t="n">
        <f aca="false">O19+P19</f>
        <v>0</v>
      </c>
      <c r="R19" s="110"/>
      <c r="S19" s="111" t="n">
        <f aca="false">O19+P19+Q19+R19</f>
        <v>0</v>
      </c>
      <c r="T19" s="105"/>
      <c r="U19" s="103" t="n">
        <f aca="false">S19-T19</f>
        <v>0</v>
      </c>
      <c r="V19" s="27" t="n">
        <f aca="false">D19-T19</f>
        <v>0</v>
      </c>
      <c r="W19" s="27"/>
    </row>
    <row r="20" customFormat="false" ht="15" hidden="false" customHeight="true" outlineLevel="0" collapsed="false">
      <c r="A20" s="43" t="s">
        <v>91</v>
      </c>
      <c r="B20" s="44" t="n">
        <v>135</v>
      </c>
      <c r="C20" s="44" t="s">
        <v>92</v>
      </c>
      <c r="D20" s="105" t="n">
        <v>4206805134</v>
      </c>
      <c r="E20" s="106" t="n">
        <v>4090398449</v>
      </c>
      <c r="F20" s="107"/>
      <c r="G20" s="71"/>
      <c r="H20" s="84" t="n">
        <v>4077738009</v>
      </c>
      <c r="I20" s="84" t="n">
        <v>12660440</v>
      </c>
      <c r="J20" s="84"/>
      <c r="K20" s="84"/>
      <c r="L20" s="108" t="n">
        <f aca="false">H20+I20+J20+K20</f>
        <v>4090398449</v>
      </c>
      <c r="M20" s="71" t="n">
        <f aca="false">L20-E20</f>
        <v>0</v>
      </c>
      <c r="N20" s="71"/>
      <c r="O20" s="109" t="n">
        <f aca="false">61614697490-45304992035-6995000000</f>
        <v>9314705455</v>
      </c>
      <c r="P20" s="110" t="n">
        <v>9353146</v>
      </c>
      <c r="Q20" s="110" t="n">
        <f aca="false">56311111-31500000</f>
        <v>24811111</v>
      </c>
      <c r="R20" s="110"/>
      <c r="S20" s="111" t="n">
        <f aca="false">O20+P20+Q20+R20</f>
        <v>9348869712</v>
      </c>
      <c r="T20" s="122" t="n">
        <f aca="false">9346250882-5149118688</f>
        <v>4197132194</v>
      </c>
      <c r="U20" s="103" t="n">
        <f aca="false">S20-T20</f>
        <v>5151737518</v>
      </c>
      <c r="V20" s="27" t="n">
        <f aca="false">D20-T20</f>
        <v>9672940</v>
      </c>
      <c r="W20" s="27"/>
      <c r="X20" s="5" t="s">
        <v>93</v>
      </c>
    </row>
    <row r="21" customFormat="false" ht="15" hidden="false" customHeight="true" outlineLevel="0" collapsed="false">
      <c r="A21" s="43" t="s">
        <v>94</v>
      </c>
      <c r="B21" s="44" t="n">
        <v>139</v>
      </c>
      <c r="C21" s="44"/>
      <c r="D21" s="113" t="n">
        <v>-1402351215</v>
      </c>
      <c r="E21" s="114" t="n">
        <v>-1402351215</v>
      </c>
      <c r="F21" s="115"/>
      <c r="G21" s="115"/>
      <c r="H21" s="116" t="n">
        <v>-1402351215</v>
      </c>
      <c r="I21" s="84" t="n">
        <v>0</v>
      </c>
      <c r="J21" s="116"/>
      <c r="K21" s="116"/>
      <c r="L21" s="108" t="n">
        <f aca="false">H21+I21+J21+K21</f>
        <v>-1402351215</v>
      </c>
      <c r="M21" s="71" t="n">
        <f aca="false">L21-E21</f>
        <v>0</v>
      </c>
      <c r="N21" s="71"/>
      <c r="O21" s="117" t="n">
        <v>-1402351215</v>
      </c>
      <c r="P21" s="110"/>
      <c r="Q21" s="118"/>
      <c r="R21" s="118"/>
      <c r="S21" s="111" t="n">
        <f aca="false">O21+P21+Q21+R21</f>
        <v>-1402351215</v>
      </c>
      <c r="T21" s="113" t="n">
        <v>-1402351215</v>
      </c>
      <c r="U21" s="103" t="n">
        <f aca="false">S21-T21</f>
        <v>0</v>
      </c>
      <c r="V21" s="27" t="n">
        <f aca="false">D21-T21</f>
        <v>0</v>
      </c>
      <c r="W21" s="27"/>
    </row>
    <row r="22" s="27" customFormat="true" ht="12.75" hidden="false" customHeight="false" outlineLevel="0" collapsed="false">
      <c r="A22" s="100" t="s">
        <v>95</v>
      </c>
      <c r="B22" s="101" t="n">
        <v>140</v>
      </c>
      <c r="C22" s="101"/>
      <c r="D22" s="102" t="n">
        <f aca="false">D23+D24</f>
        <v>14197114551</v>
      </c>
      <c r="E22" s="102" t="n">
        <f aca="false">E23+E24</f>
        <v>13325271916</v>
      </c>
      <c r="F22" s="102" t="n">
        <f aca="false">F23+F24</f>
        <v>0</v>
      </c>
      <c r="G22" s="102" t="n">
        <f aca="false">G23+G24</f>
        <v>0</v>
      </c>
      <c r="H22" s="119" t="n">
        <f aca="false">H23+H24</f>
        <v>26384657</v>
      </c>
      <c r="I22" s="102" t="n">
        <f aca="false">I23+I24</f>
        <v>13298887259</v>
      </c>
      <c r="J22" s="102" t="n">
        <f aca="false">J23+J24</f>
        <v>0</v>
      </c>
      <c r="K22" s="102" t="n">
        <f aca="false">K23+K24</f>
        <v>0</v>
      </c>
      <c r="L22" s="102" t="n">
        <f aca="false">L23+L24</f>
        <v>13325271916</v>
      </c>
      <c r="M22" s="104" t="n">
        <f aca="false">M23+M24</f>
        <v>0</v>
      </c>
      <c r="N22" s="104" t="n">
        <f aca="false">N23+N24</f>
        <v>0</v>
      </c>
      <c r="O22" s="100" t="n">
        <f aca="false">O23+O24</f>
        <v>31748921</v>
      </c>
      <c r="P22" s="103" t="n">
        <f aca="false">P23+P24</f>
        <v>14165365627</v>
      </c>
      <c r="Q22" s="103" t="n">
        <f aca="false">Q23+Q24</f>
        <v>0</v>
      </c>
      <c r="R22" s="103" t="n">
        <f aca="false">R23+R24</f>
        <v>0</v>
      </c>
      <c r="S22" s="103" t="n">
        <f aca="false">S23+S24</f>
        <v>14197114548</v>
      </c>
      <c r="T22" s="102" t="n">
        <f aca="false">T23+T24</f>
        <v>14197114551</v>
      </c>
      <c r="U22" s="102" t="n">
        <f aca="false">U23+U24</f>
        <v>-3</v>
      </c>
      <c r="V22" s="102" t="n">
        <f aca="false">V23+V24</f>
        <v>0</v>
      </c>
      <c r="W22" s="104"/>
    </row>
    <row r="23" customFormat="false" ht="15" hidden="false" customHeight="true" outlineLevel="0" collapsed="false">
      <c r="A23" s="43" t="s">
        <v>96</v>
      </c>
      <c r="B23" s="44" t="n">
        <v>141</v>
      </c>
      <c r="C23" s="44" t="s">
        <v>97</v>
      </c>
      <c r="D23" s="105" t="n">
        <v>14197114551</v>
      </c>
      <c r="E23" s="106" t="n">
        <v>13325271916</v>
      </c>
      <c r="F23" s="107"/>
      <c r="G23" s="71"/>
      <c r="H23" s="84" t="n">
        <v>26384657</v>
      </c>
      <c r="I23" s="84" t="n">
        <v>13298887259</v>
      </c>
      <c r="J23" s="84"/>
      <c r="K23" s="84"/>
      <c r="L23" s="108" t="n">
        <f aca="false">H23+I23+J23+K23</f>
        <v>13325271916</v>
      </c>
      <c r="M23" s="59" t="n">
        <f aca="false">L23-E23</f>
        <v>0</v>
      </c>
      <c r="N23" s="59"/>
      <c r="O23" s="109" t="n">
        <v>31748921</v>
      </c>
      <c r="P23" s="110" t="n">
        <v>14165365627</v>
      </c>
      <c r="Q23" s="110" t="n">
        <v>0</v>
      </c>
      <c r="R23" s="110"/>
      <c r="S23" s="111" t="n">
        <f aca="false">O23+P23+Q23+R23</f>
        <v>14197114548</v>
      </c>
      <c r="T23" s="105" t="n">
        <f aca="false">14197114548+3</f>
        <v>14197114551</v>
      </c>
      <c r="U23" s="103" t="n">
        <f aca="false">S23-T23</f>
        <v>-3</v>
      </c>
      <c r="V23" s="27" t="n">
        <f aca="false">D23-T23</f>
        <v>0</v>
      </c>
      <c r="W23" s="27"/>
    </row>
    <row r="24" customFormat="false" ht="15" hidden="false" customHeight="true" outlineLevel="0" collapsed="false">
      <c r="A24" s="43" t="s">
        <v>98</v>
      </c>
      <c r="B24" s="44" t="n">
        <v>149</v>
      </c>
      <c r="C24" s="44"/>
      <c r="D24" s="105"/>
      <c r="E24" s="106"/>
      <c r="F24" s="107"/>
      <c r="G24" s="71"/>
      <c r="H24" s="84"/>
      <c r="I24" s="84"/>
      <c r="J24" s="84" t="n">
        <f aca="false">H24+I24</f>
        <v>0</v>
      </c>
      <c r="K24" s="84"/>
      <c r="L24" s="108" t="n">
        <f aca="false">H24+I24+J24+K24</f>
        <v>0</v>
      </c>
      <c r="M24" s="59" t="n">
        <f aca="false">L24-E24</f>
        <v>0</v>
      </c>
      <c r="N24" s="59"/>
      <c r="O24" s="109"/>
      <c r="P24" s="110"/>
      <c r="Q24" s="110" t="n">
        <f aca="false">O24+P24</f>
        <v>0</v>
      </c>
      <c r="R24" s="110"/>
      <c r="S24" s="111" t="n">
        <f aca="false">O24+P24+Q24+R24</f>
        <v>0</v>
      </c>
      <c r="T24" s="105"/>
      <c r="U24" s="103" t="n">
        <f aca="false">S24-T24</f>
        <v>0</v>
      </c>
      <c r="V24" s="27" t="n">
        <f aca="false">D24-T24</f>
        <v>0</v>
      </c>
      <c r="W24" s="27"/>
    </row>
    <row r="25" s="27" customFormat="true" ht="15" hidden="false" customHeight="true" outlineLevel="0" collapsed="false">
      <c r="A25" s="100" t="s">
        <v>99</v>
      </c>
      <c r="B25" s="101" t="n">
        <v>150</v>
      </c>
      <c r="C25" s="101"/>
      <c r="D25" s="102" t="n">
        <f aca="false">SUM(D26:D29)</f>
        <v>1250530036</v>
      </c>
      <c r="E25" s="102" t="n">
        <f aca="false">SUM(E26:E29)</f>
        <v>4895104521</v>
      </c>
      <c r="F25" s="102" t="n">
        <f aca="false">SUM(F26:F29)</f>
        <v>0</v>
      </c>
      <c r="G25" s="102" t="n">
        <f aca="false">SUM(G26:G29)</f>
        <v>0</v>
      </c>
      <c r="H25" s="100" t="n">
        <f aca="false">SUM(H26:H29)</f>
        <v>753857464</v>
      </c>
      <c r="I25" s="103" t="n">
        <f aca="false">SUM(I26:I29)</f>
        <v>4036391286</v>
      </c>
      <c r="J25" s="103" t="n">
        <f aca="false">SUM(J26:J29)</f>
        <v>1214165</v>
      </c>
      <c r="K25" s="103" t="n">
        <f aca="false">SUM(K26:K29)</f>
        <v>103641606</v>
      </c>
      <c r="L25" s="102" t="n">
        <f aca="false">SUM(L26:L29)</f>
        <v>4895104521</v>
      </c>
      <c r="M25" s="104" t="n">
        <f aca="false">SUM(M26:M29)</f>
        <v>0</v>
      </c>
      <c r="N25" s="104" t="n">
        <f aca="false">SUM(N26:N29)</f>
        <v>0</v>
      </c>
      <c r="O25" s="100" t="n">
        <f aca="false">SUM(O26:O29)</f>
        <v>1014037945</v>
      </c>
      <c r="P25" s="103" t="n">
        <f aca="false">SUM(P26:P29)</f>
        <v>148148952</v>
      </c>
      <c r="Q25" s="103" t="n">
        <f aca="false">SUM(Q26:Q29)</f>
        <v>89090136</v>
      </c>
      <c r="R25" s="103" t="n">
        <f aca="false">SUM(R26:R29)</f>
        <v>0</v>
      </c>
      <c r="S25" s="103" t="n">
        <f aca="false">SUM(S26:S29)</f>
        <v>1251277033</v>
      </c>
      <c r="T25" s="102" t="n">
        <f aca="false">SUM(T26:T29)</f>
        <v>1250530036</v>
      </c>
      <c r="U25" s="102" t="n">
        <f aca="false">SUM(U26:U29)</f>
        <v>746997</v>
      </c>
      <c r="V25" s="102" t="n">
        <f aca="false">SUM(V26:V29)</f>
        <v>0</v>
      </c>
      <c r="W25" s="104"/>
    </row>
    <row r="26" customFormat="false" ht="15" hidden="false" customHeight="true" outlineLevel="0" collapsed="false">
      <c r="A26" s="43" t="s">
        <v>100</v>
      </c>
      <c r="B26" s="44" t="n">
        <v>151</v>
      </c>
      <c r="C26" s="44"/>
      <c r="D26" s="105" t="n">
        <v>66385649</v>
      </c>
      <c r="E26" s="106"/>
      <c r="F26" s="107"/>
      <c r="G26" s="71"/>
      <c r="H26" s="84" t="n">
        <v>0</v>
      </c>
      <c r="I26" s="84"/>
      <c r="J26" s="84" t="n">
        <f aca="false">H26+I26</f>
        <v>0</v>
      </c>
      <c r="K26" s="84"/>
      <c r="L26" s="108" t="n">
        <f aca="false">H26+I26+J26+K26</f>
        <v>0</v>
      </c>
      <c r="M26" s="71" t="n">
        <f aca="false">L26-E26</f>
        <v>0</v>
      </c>
      <c r="N26" s="71"/>
      <c r="O26" s="109" t="n">
        <v>0</v>
      </c>
      <c r="P26" s="110"/>
      <c r="Q26" s="110" t="n">
        <v>66385649</v>
      </c>
      <c r="R26" s="110"/>
      <c r="S26" s="111" t="n">
        <f aca="false">O26+P26+Q26+R26</f>
        <v>66385649</v>
      </c>
      <c r="T26" s="105" t="n">
        <v>66385649</v>
      </c>
      <c r="U26" s="103" t="n">
        <f aca="false">S26-T26</f>
        <v>0</v>
      </c>
      <c r="V26" s="27" t="n">
        <f aca="false">D26-T26</f>
        <v>0</v>
      </c>
      <c r="W26" s="27"/>
    </row>
    <row r="27" customFormat="false" ht="15" hidden="false" customHeight="true" outlineLevel="0" collapsed="false">
      <c r="A27" s="43" t="s">
        <v>101</v>
      </c>
      <c r="B27" s="44" t="n">
        <v>152</v>
      </c>
      <c r="C27" s="44"/>
      <c r="D27" s="105" t="n">
        <v>650211568</v>
      </c>
      <c r="E27" s="106" t="n">
        <v>2219755451</v>
      </c>
      <c r="F27" s="107"/>
      <c r="G27" s="71"/>
      <c r="H27" s="84" t="n">
        <v>0</v>
      </c>
      <c r="I27" s="84" t="n">
        <v>2218541286</v>
      </c>
      <c r="J27" s="84" t="n">
        <v>1214165</v>
      </c>
      <c r="K27" s="84"/>
      <c r="L27" s="108" t="n">
        <f aca="false">H27+I27+J27+K27</f>
        <v>2219755451</v>
      </c>
      <c r="M27" s="71" t="n">
        <f aca="false">L27-E27</f>
        <v>0</v>
      </c>
      <c r="N27" s="71"/>
      <c r="O27" s="109" t="n">
        <v>485625129</v>
      </c>
      <c r="P27" s="110" t="n">
        <v>148148952</v>
      </c>
      <c r="Q27" s="110" t="n">
        <v>16437487</v>
      </c>
      <c r="R27" s="110"/>
      <c r="S27" s="111" t="n">
        <f aca="false">O27+P27+Q27+R27</f>
        <v>650211568</v>
      </c>
      <c r="T27" s="105" t="n">
        <v>650211568</v>
      </c>
      <c r="U27" s="103" t="n">
        <f aca="false">S27-T27</f>
        <v>0</v>
      </c>
      <c r="V27" s="27" t="n">
        <f aca="false">D27-T27</f>
        <v>0</v>
      </c>
      <c r="W27" s="27"/>
    </row>
    <row r="28" customFormat="false" ht="15" hidden="false" customHeight="true" outlineLevel="0" collapsed="false">
      <c r="A28" s="43" t="s">
        <v>102</v>
      </c>
      <c r="B28" s="44" t="n">
        <v>154</v>
      </c>
      <c r="C28" s="44" t="s">
        <v>103</v>
      </c>
      <c r="D28" s="105" t="n">
        <v>1266122</v>
      </c>
      <c r="E28" s="106" t="n">
        <v>291891457</v>
      </c>
      <c r="F28" s="107"/>
      <c r="G28" s="71"/>
      <c r="H28" s="84" t="n">
        <f aca="false">185249851</f>
        <v>185249851</v>
      </c>
      <c r="I28" s="84" t="n">
        <v>3000000</v>
      </c>
      <c r="J28" s="84"/>
      <c r="K28" s="84" t="n">
        <f aca="false">122221849-18580243</f>
        <v>103641606</v>
      </c>
      <c r="L28" s="108" t="n">
        <f aca="false">H28+I28+J28+K28</f>
        <v>291891457</v>
      </c>
      <c r="M28" s="71" t="n">
        <f aca="false">L28-E28</f>
        <v>0</v>
      </c>
      <c r="N28" s="71"/>
      <c r="O28" s="109" t="n">
        <v>2013119</v>
      </c>
      <c r="P28" s="110"/>
      <c r="Q28" s="110"/>
      <c r="R28" s="110"/>
      <c r="S28" s="111" t="n">
        <f aca="false">O28+P28+Q28+R28</f>
        <v>2013119</v>
      </c>
      <c r="T28" s="105" t="n">
        <v>1266122</v>
      </c>
      <c r="U28" s="103" t="n">
        <f aca="false">S28-T28</f>
        <v>746997</v>
      </c>
      <c r="V28" s="27" t="n">
        <f aca="false">D28-T28</f>
        <v>0</v>
      </c>
      <c r="W28" s="27"/>
    </row>
    <row r="29" customFormat="false" ht="15" hidden="false" customHeight="true" outlineLevel="0" collapsed="false">
      <c r="A29" s="43" t="s">
        <v>104</v>
      </c>
      <c r="B29" s="44" t="n">
        <v>158</v>
      </c>
      <c r="C29" s="44"/>
      <c r="D29" s="105" t="n">
        <v>532666697</v>
      </c>
      <c r="E29" s="106" t="n">
        <v>2383457613</v>
      </c>
      <c r="F29" s="107"/>
      <c r="G29" s="71"/>
      <c r="H29" s="84" t="n">
        <v>568607613</v>
      </c>
      <c r="I29" s="84" t="n">
        <v>1814850000</v>
      </c>
      <c r="J29" s="84"/>
      <c r="K29" s="84"/>
      <c r="L29" s="108" t="n">
        <f aca="false">H29+I29+J29+K29</f>
        <v>2383457613</v>
      </c>
      <c r="M29" s="71" t="n">
        <f aca="false">L29-E29</f>
        <v>0</v>
      </c>
      <c r="N29" s="71"/>
      <c r="O29" s="109" t="n">
        <v>526399697</v>
      </c>
      <c r="P29" s="110"/>
      <c r="Q29" s="110" t="n">
        <v>6267000</v>
      </c>
      <c r="R29" s="110"/>
      <c r="S29" s="111" t="n">
        <f aca="false">O29+P29+Q29+R29</f>
        <v>532666697</v>
      </c>
      <c r="T29" s="105" t="n">
        <v>532666697</v>
      </c>
      <c r="U29" s="103" t="n">
        <f aca="false">S29-T29</f>
        <v>0</v>
      </c>
      <c r="V29" s="27" t="n">
        <f aca="false">D29-T29</f>
        <v>0</v>
      </c>
      <c r="W29" s="27"/>
    </row>
    <row r="30" s="33" customFormat="true" ht="15" hidden="false" customHeight="true" outlineLevel="0" collapsed="false">
      <c r="A30" s="123" t="s">
        <v>105</v>
      </c>
      <c r="B30" s="35" t="n">
        <v>200</v>
      </c>
      <c r="C30" s="35"/>
      <c r="D30" s="38" t="n">
        <f aca="false">D31+D37+D48+D51+D56</f>
        <v>191803346015</v>
      </c>
      <c r="E30" s="38" t="n">
        <f aca="false">E31+E37+E48+E51+E56</f>
        <v>187083219760</v>
      </c>
      <c r="F30" s="38" t="n">
        <f aca="false">F31+F37+F48+F51+F56</f>
        <v>0</v>
      </c>
      <c r="G30" s="38" t="n">
        <f aca="false">G31+G37+G48+G51+G56</f>
        <v>0</v>
      </c>
      <c r="H30" s="124" t="n">
        <f aca="false">H31+H37+H48+H51+H56</f>
        <v>193076869275</v>
      </c>
      <c r="I30" s="125" t="n">
        <f aca="false">I31+I37+I48+I51+I56</f>
        <v>66030606582</v>
      </c>
      <c r="J30" s="125" t="n">
        <f aca="false">J31+J37+J48+J51+J56</f>
        <v>6920834</v>
      </c>
      <c r="K30" s="125" t="n">
        <f aca="false">K31+K37+K48+K51+K56</f>
        <v>1176665104</v>
      </c>
      <c r="L30" s="126" t="n">
        <f aca="false">L31+L37+L48+L51+L56</f>
        <v>187083219760</v>
      </c>
      <c r="M30" s="59" t="n">
        <f aca="false">M31+M37+M48+M51+M56</f>
        <v>0</v>
      </c>
      <c r="N30" s="59" t="n">
        <f aca="false">N31+N37+N48+N51+N56</f>
        <v>0</v>
      </c>
      <c r="O30" s="34" t="n">
        <f aca="false">O31+O37+O48+O51+O56</f>
        <v>117517562607</v>
      </c>
      <c r="P30" s="41" t="n">
        <f aca="false">P31+P37+P48+P51+P56</f>
        <v>67594651966</v>
      </c>
      <c r="Q30" s="41" t="n">
        <f aca="false">Q31+Q37+Q48+Q51+Q56</f>
        <v>1935669000</v>
      </c>
      <c r="R30" s="41" t="n">
        <f aca="false">R31+R37+R48+R51+R56</f>
        <v>0</v>
      </c>
      <c r="S30" s="41" t="n">
        <f aca="false">S31+S37+S48+S51+S56</f>
        <v>187047883573</v>
      </c>
      <c r="T30" s="38" t="n">
        <f aca="false">T31+T37+T48+T51+T56</f>
        <v>191803346015</v>
      </c>
      <c r="U30" s="38" t="n">
        <f aca="false">U31+U37+U48+U51+U56</f>
        <v>-4755462442</v>
      </c>
      <c r="V30" s="38" t="n">
        <f aca="false">V31+V37+V48+V51+V56</f>
        <v>0</v>
      </c>
      <c r="W30" s="59"/>
    </row>
    <row r="31" s="27" customFormat="true" ht="15" hidden="false" customHeight="true" outlineLevel="0" collapsed="false">
      <c r="A31" s="100" t="s">
        <v>106</v>
      </c>
      <c r="B31" s="101" t="n">
        <v>210</v>
      </c>
      <c r="C31" s="101"/>
      <c r="D31" s="102" t="n">
        <f aca="false">SUM(D32:D36)</f>
        <v>5149118688</v>
      </c>
      <c r="E31" s="102" t="n">
        <f aca="false">SUM(E32:E36)</f>
        <v>0</v>
      </c>
      <c r="F31" s="102" t="n">
        <f aca="false">SUM(F32:F36)</f>
        <v>0</v>
      </c>
      <c r="G31" s="102" t="n">
        <f aca="false">SUM(G32:G36)</f>
        <v>0</v>
      </c>
      <c r="H31" s="119" t="n">
        <f aca="false">SUM(H32:H36)</f>
        <v>0</v>
      </c>
      <c r="I31" s="119" t="n">
        <f aca="false">SUM(I32:I36)</f>
        <v>0</v>
      </c>
      <c r="J31" s="119" t="n">
        <f aca="false">SUM(J32:J36)</f>
        <v>0</v>
      </c>
      <c r="K31" s="119" t="n">
        <f aca="false">SUM(K32:K36)</f>
        <v>0</v>
      </c>
      <c r="L31" s="119" t="n">
        <f aca="false">SUM(L32:L36)</f>
        <v>0</v>
      </c>
      <c r="M31" s="104" t="n">
        <f aca="false">SUM(M32:M36)</f>
        <v>0</v>
      </c>
      <c r="N31" s="104" t="n">
        <f aca="false">SUM(N32:N36)</f>
        <v>0</v>
      </c>
      <c r="O31" s="100" t="n">
        <f aca="false">SUM(O32:O36)</f>
        <v>0</v>
      </c>
      <c r="P31" s="103" t="n">
        <f aca="false">SUM(P32:P36)</f>
        <v>0</v>
      </c>
      <c r="Q31" s="103" t="n">
        <f aca="false">SUM(Q32:Q36)</f>
        <v>0</v>
      </c>
      <c r="R31" s="103" t="n">
        <f aca="false">SUM(R32:R36)</f>
        <v>0</v>
      </c>
      <c r="S31" s="111" t="n">
        <f aca="false">O31+P31+Q31+R31</f>
        <v>0</v>
      </c>
      <c r="T31" s="102" t="n">
        <f aca="false">SUM(T32:T36)</f>
        <v>5149118688</v>
      </c>
      <c r="U31" s="102" t="n">
        <f aca="false">SUM(U32:U36)</f>
        <v>-5149118688</v>
      </c>
      <c r="V31" s="102" t="n">
        <f aca="false">SUM(V32:V36)</f>
        <v>0</v>
      </c>
      <c r="W31" s="104"/>
    </row>
    <row r="32" customFormat="false" ht="15" hidden="false" customHeight="true" outlineLevel="0" collapsed="false">
      <c r="A32" s="43" t="s">
        <v>107</v>
      </c>
      <c r="B32" s="44" t="n">
        <v>211</v>
      </c>
      <c r="C32" s="44"/>
      <c r="D32" s="105"/>
      <c r="E32" s="106"/>
      <c r="F32" s="107"/>
      <c r="G32" s="71"/>
      <c r="H32" s="127"/>
      <c r="I32" s="127"/>
      <c r="J32" s="127" t="n">
        <f aca="false">H32+I32</f>
        <v>0</v>
      </c>
      <c r="K32" s="127"/>
      <c r="L32" s="128" t="n">
        <f aca="false">H32+I32+J32+K32</f>
        <v>0</v>
      </c>
      <c r="M32" s="71" t="n">
        <f aca="false">L32-E32</f>
        <v>0</v>
      </c>
      <c r="N32" s="71"/>
      <c r="O32" s="109"/>
      <c r="P32" s="110"/>
      <c r="Q32" s="110" t="n">
        <f aca="false">O32+P32</f>
        <v>0</v>
      </c>
      <c r="R32" s="110"/>
      <c r="S32" s="111" t="n">
        <f aca="false">O32+P32+Q32+R32</f>
        <v>0</v>
      </c>
      <c r="T32" s="105"/>
      <c r="U32" s="103" t="n">
        <f aca="false">S32-T32</f>
        <v>0</v>
      </c>
      <c r="V32" s="27" t="n">
        <f aca="false">D32-T32</f>
        <v>0</v>
      </c>
      <c r="W32" s="27"/>
    </row>
    <row r="33" customFormat="false" ht="15" hidden="false" customHeight="true" outlineLevel="0" collapsed="false">
      <c r="A33" s="43" t="s">
        <v>108</v>
      </c>
      <c r="B33" s="44" t="n">
        <v>212</v>
      </c>
      <c r="C33" s="44"/>
      <c r="D33" s="105"/>
      <c r="E33" s="106"/>
      <c r="F33" s="107"/>
      <c r="G33" s="71"/>
      <c r="H33" s="84" t="n">
        <v>0</v>
      </c>
      <c r="I33" s="84"/>
      <c r="J33" s="84" t="n">
        <v>0</v>
      </c>
      <c r="K33" s="84"/>
      <c r="L33" s="108" t="n">
        <f aca="false">H33+I33+J33+K33</f>
        <v>0</v>
      </c>
      <c r="M33" s="71" t="n">
        <f aca="false">L33-E33</f>
        <v>0</v>
      </c>
      <c r="N33" s="71"/>
      <c r="O33" s="109" t="n">
        <v>0</v>
      </c>
      <c r="P33" s="110"/>
      <c r="Q33" s="110" t="n">
        <v>0</v>
      </c>
      <c r="R33" s="110"/>
      <c r="S33" s="111" t="n">
        <f aca="false">O33+P33+Q33+R33</f>
        <v>0</v>
      </c>
      <c r="T33" s="105"/>
      <c r="U33" s="103" t="n">
        <f aca="false">S33-T33</f>
        <v>0</v>
      </c>
      <c r="V33" s="27" t="n">
        <f aca="false">D33-T33</f>
        <v>0</v>
      </c>
      <c r="W33" s="27"/>
    </row>
    <row r="34" customFormat="false" ht="15" hidden="false" customHeight="true" outlineLevel="0" collapsed="false">
      <c r="A34" s="43" t="s">
        <v>109</v>
      </c>
      <c r="B34" s="44" t="n">
        <v>213</v>
      </c>
      <c r="C34" s="44" t="s">
        <v>110</v>
      </c>
      <c r="D34" s="105"/>
      <c r="E34" s="106"/>
      <c r="F34" s="107"/>
      <c r="G34" s="71"/>
      <c r="H34" s="84"/>
      <c r="I34" s="84"/>
      <c r="J34" s="84" t="n">
        <f aca="false">H34+I34</f>
        <v>0</v>
      </c>
      <c r="K34" s="84"/>
      <c r="L34" s="108" t="n">
        <f aca="false">H34+I34+J34+K34</f>
        <v>0</v>
      </c>
      <c r="M34" s="71" t="n">
        <f aca="false">L34-E34</f>
        <v>0</v>
      </c>
      <c r="N34" s="71"/>
      <c r="O34" s="109"/>
      <c r="P34" s="110"/>
      <c r="Q34" s="110" t="n">
        <f aca="false">O34+P34</f>
        <v>0</v>
      </c>
      <c r="R34" s="110"/>
      <c r="S34" s="111" t="n">
        <f aca="false">O34+P34+Q34+R34</f>
        <v>0</v>
      </c>
      <c r="T34" s="105"/>
      <c r="U34" s="103" t="n">
        <f aca="false">S34-T34</f>
        <v>0</v>
      </c>
      <c r="V34" s="27" t="n">
        <f aca="false">D34-T34</f>
        <v>0</v>
      </c>
      <c r="W34" s="27"/>
    </row>
    <row r="35" customFormat="false" ht="15" hidden="false" customHeight="true" outlineLevel="0" collapsed="false">
      <c r="A35" s="43" t="s">
        <v>111</v>
      </c>
      <c r="B35" s="44" t="n">
        <v>218</v>
      </c>
      <c r="C35" s="44" t="s">
        <v>112</v>
      </c>
      <c r="D35" s="105" t="n">
        <v>5149118688</v>
      </c>
      <c r="E35" s="106"/>
      <c r="F35" s="107"/>
      <c r="G35" s="71"/>
      <c r="H35" s="84"/>
      <c r="I35" s="84"/>
      <c r="J35" s="84" t="n">
        <f aca="false">H35+I35</f>
        <v>0</v>
      </c>
      <c r="K35" s="84"/>
      <c r="L35" s="108" t="n">
        <f aca="false">H35+I35+J35+K35</f>
        <v>0</v>
      </c>
      <c r="M35" s="71" t="n">
        <f aca="false">L35-E35</f>
        <v>0</v>
      </c>
      <c r="N35" s="71"/>
      <c r="O35" s="109"/>
      <c r="P35" s="110"/>
      <c r="Q35" s="110" t="n">
        <v>0</v>
      </c>
      <c r="R35" s="110"/>
      <c r="S35" s="111" t="n">
        <f aca="false">O35+P35+Q35+R35</f>
        <v>0</v>
      </c>
      <c r="T35" s="122" t="n">
        <v>5149118688</v>
      </c>
      <c r="U35" s="103" t="n">
        <f aca="false">S35-T35</f>
        <v>-5149118688</v>
      </c>
      <c r="V35" s="27" t="n">
        <f aca="false">D35-T35</f>
        <v>0</v>
      </c>
      <c r="W35" s="27"/>
    </row>
    <row r="36" customFormat="false" ht="15" hidden="false" customHeight="true" outlineLevel="0" collapsed="false">
      <c r="A36" s="43" t="s">
        <v>113</v>
      </c>
      <c r="B36" s="44" t="n">
        <v>219</v>
      </c>
      <c r="C36" s="44"/>
      <c r="D36" s="105"/>
      <c r="E36" s="106"/>
      <c r="F36" s="107"/>
      <c r="G36" s="71"/>
      <c r="H36" s="84"/>
      <c r="I36" s="84"/>
      <c r="J36" s="84" t="n">
        <f aca="false">H36+I36</f>
        <v>0</v>
      </c>
      <c r="K36" s="84"/>
      <c r="L36" s="108" t="n">
        <f aca="false">H36+I36+J36+K36</f>
        <v>0</v>
      </c>
      <c r="M36" s="71" t="n">
        <f aca="false">L36-E36</f>
        <v>0</v>
      </c>
      <c r="N36" s="71"/>
      <c r="O36" s="109"/>
      <c r="P36" s="110"/>
      <c r="Q36" s="110" t="n">
        <f aca="false">O36+P36</f>
        <v>0</v>
      </c>
      <c r="R36" s="110"/>
      <c r="S36" s="111" t="n">
        <f aca="false">O36+P36+Q36+R36</f>
        <v>0</v>
      </c>
      <c r="T36" s="105"/>
      <c r="U36" s="103" t="n">
        <f aca="false">S36-T36</f>
        <v>0</v>
      </c>
      <c r="V36" s="27" t="n">
        <f aca="false">D36-T36</f>
        <v>0</v>
      </c>
      <c r="W36" s="27"/>
    </row>
    <row r="37" s="27" customFormat="true" ht="15" hidden="false" customHeight="true" outlineLevel="0" collapsed="false">
      <c r="A37" s="100" t="s">
        <v>114</v>
      </c>
      <c r="B37" s="101" t="n">
        <v>220</v>
      </c>
      <c r="C37" s="101"/>
      <c r="D37" s="102" t="n">
        <f aca="false">D38+D41+D44+D47</f>
        <v>98890490103</v>
      </c>
      <c r="E37" s="102" t="n">
        <f aca="false">E38+E41+E44+E47</f>
        <v>107215935475</v>
      </c>
      <c r="F37" s="102" t="n">
        <f aca="false">F38+F41+F44+F47</f>
        <v>0</v>
      </c>
      <c r="G37" s="102" t="n">
        <f aca="false">G38+G41+G44+G47</f>
        <v>0</v>
      </c>
      <c r="H37" s="100" t="n">
        <f aca="false">H38+H41+H44+H47</f>
        <v>42079832439</v>
      </c>
      <c r="I37" s="103" t="n">
        <f aca="false">I38+I41+I44+I47</f>
        <v>65136103036</v>
      </c>
      <c r="J37" s="103" t="n">
        <f aca="false">J38+J41+J44+J47</f>
        <v>0</v>
      </c>
      <c r="K37" s="103" t="n">
        <f aca="false">K38+K41+K44+K47</f>
        <v>0</v>
      </c>
      <c r="L37" s="102" t="n">
        <f aca="false">L38+L41+L44+L47</f>
        <v>107215935475</v>
      </c>
      <c r="M37" s="104" t="n">
        <f aca="false">M38+M41+M44+M47</f>
        <v>0</v>
      </c>
      <c r="N37" s="104" t="n">
        <f aca="false">N38+N41+N44+N47</f>
        <v>0</v>
      </c>
      <c r="O37" s="100" t="n">
        <f aca="false">O38+O41+O44+O47</f>
        <v>41890061303</v>
      </c>
      <c r="P37" s="103" t="n">
        <f aca="false">P38+P41+P44+P47</f>
        <v>66839271484</v>
      </c>
      <c r="Q37" s="103" t="n">
        <f aca="false">Q38+Q41+Q44+Q47</f>
        <v>499319628</v>
      </c>
      <c r="R37" s="103" t="n">
        <f aca="false">R38+R41+R44+R47</f>
        <v>0</v>
      </c>
      <c r="S37" s="103" t="n">
        <f aca="false">S38+S41+S44+S47</f>
        <v>109228652415</v>
      </c>
      <c r="T37" s="102" t="n">
        <f aca="false">T38+T41+T44+T47</f>
        <v>98890490103</v>
      </c>
      <c r="U37" s="102" t="n">
        <f aca="false">U38+U41+U44+U47</f>
        <v>10338162312</v>
      </c>
      <c r="V37" s="102" t="n">
        <f aca="false">V38+V41+V44+V47</f>
        <v>0</v>
      </c>
      <c r="W37" s="104"/>
    </row>
    <row r="38" s="27" customFormat="true" ht="15" hidden="false" customHeight="true" outlineLevel="0" collapsed="false">
      <c r="A38" s="100" t="s">
        <v>115</v>
      </c>
      <c r="B38" s="101" t="n">
        <v>221</v>
      </c>
      <c r="C38" s="101"/>
      <c r="D38" s="102" t="n">
        <f aca="false">D39+D40</f>
        <v>35415425238</v>
      </c>
      <c r="E38" s="102" t="n">
        <f aca="false">E39+E40</f>
        <v>10844162563</v>
      </c>
      <c r="F38" s="102" t="n">
        <f aca="false">F39+F40</f>
        <v>0</v>
      </c>
      <c r="G38" s="102" t="n">
        <f aca="false">G39+G40</f>
        <v>0</v>
      </c>
      <c r="H38" s="119" t="n">
        <f aca="false">H39+H40</f>
        <v>9681318946</v>
      </c>
      <c r="I38" s="102" t="n">
        <f aca="false">I39+I40</f>
        <v>1162843617</v>
      </c>
      <c r="J38" s="102" t="n">
        <f aca="false">J39+J40</f>
        <v>0</v>
      </c>
      <c r="K38" s="102" t="n">
        <f aca="false">K39+K40</f>
        <v>0</v>
      </c>
      <c r="L38" s="102" t="n">
        <f aca="false">L39+L40</f>
        <v>10844162563</v>
      </c>
      <c r="M38" s="104" t="n">
        <f aca="false">M39+M40</f>
        <v>0</v>
      </c>
      <c r="N38" s="104" t="n">
        <f aca="false">N39+N40</f>
        <v>0</v>
      </c>
      <c r="O38" s="100" t="n">
        <f aca="false">O39+O40</f>
        <v>33514948338</v>
      </c>
      <c r="P38" s="103" t="n">
        <f aca="false">P39+P40</f>
        <v>1298101591</v>
      </c>
      <c r="Q38" s="103" t="n">
        <f aca="false">Q39+Q40</f>
        <v>484424173</v>
      </c>
      <c r="R38" s="103" t="n">
        <f aca="false">R39+R40</f>
        <v>0</v>
      </c>
      <c r="S38" s="103" t="n">
        <f aca="false">S39+S40</f>
        <v>35297474102</v>
      </c>
      <c r="T38" s="102" t="n">
        <f aca="false">T39+T40</f>
        <v>35415425238</v>
      </c>
      <c r="U38" s="103" t="n">
        <f aca="false">S38-T38</f>
        <v>-117951136</v>
      </c>
      <c r="V38" s="27" t="n">
        <f aca="false">D38-T38</f>
        <v>0</v>
      </c>
    </row>
    <row r="39" customFormat="false" ht="15" hidden="false" customHeight="true" outlineLevel="0" collapsed="false">
      <c r="A39" s="43" t="s">
        <v>116</v>
      </c>
      <c r="B39" s="44" t="n">
        <v>222</v>
      </c>
      <c r="C39" s="44"/>
      <c r="D39" s="105" t="n">
        <v>39605432411</v>
      </c>
      <c r="E39" s="106" t="n">
        <v>13323719015</v>
      </c>
      <c r="F39" s="107"/>
      <c r="G39" s="71"/>
      <c r="H39" s="84" t="n">
        <v>11978903051</v>
      </c>
      <c r="I39" s="84" t="n">
        <v>1344815964</v>
      </c>
      <c r="J39" s="84"/>
      <c r="K39" s="84"/>
      <c r="L39" s="129" t="n">
        <f aca="false">H39+I39+J39+K39</f>
        <v>13323719015</v>
      </c>
      <c r="M39" s="59" t="n">
        <f aca="false">L39-E39</f>
        <v>0</v>
      </c>
      <c r="N39" s="59"/>
      <c r="O39" s="109" t="n">
        <v>36990137356</v>
      </c>
      <c r="P39" s="110" t="n">
        <v>1568423237</v>
      </c>
      <c r="Q39" s="110" t="n">
        <v>553627630</v>
      </c>
      <c r="R39" s="110"/>
      <c r="S39" s="111" t="n">
        <f aca="false">O39+P39+Q39+R39</f>
        <v>39112188223</v>
      </c>
      <c r="T39" s="105" t="n">
        <v>39605432411</v>
      </c>
      <c r="U39" s="103" t="n">
        <f aca="false">S39-T39</f>
        <v>-493244188</v>
      </c>
      <c r="V39" s="27" t="n">
        <f aca="false">D39-T39</f>
        <v>0</v>
      </c>
      <c r="W39" s="27"/>
    </row>
    <row r="40" customFormat="false" ht="15" hidden="false" customHeight="true" outlineLevel="0" collapsed="false">
      <c r="A40" s="43" t="s">
        <v>117</v>
      </c>
      <c r="B40" s="44" t="n">
        <v>223</v>
      </c>
      <c r="C40" s="44"/>
      <c r="D40" s="113" t="n">
        <v>-4190007173</v>
      </c>
      <c r="E40" s="130" t="n">
        <v>-2479556452</v>
      </c>
      <c r="F40" s="131"/>
      <c r="G40" s="115"/>
      <c r="H40" s="116" t="n">
        <v>-2297584105</v>
      </c>
      <c r="I40" s="116" t="n">
        <v>-181972347</v>
      </c>
      <c r="J40" s="116"/>
      <c r="K40" s="116"/>
      <c r="L40" s="132" t="n">
        <f aca="false">H40+I40+J40+K40</f>
        <v>-2479556452</v>
      </c>
      <c r="M40" s="59" t="n">
        <f aca="false">L40-E40</f>
        <v>0</v>
      </c>
      <c r="N40" s="59"/>
      <c r="O40" s="117" t="n">
        <v>-3475189018</v>
      </c>
      <c r="P40" s="118" t="n">
        <v>-270321646</v>
      </c>
      <c r="Q40" s="118" t="n">
        <v>-69203457</v>
      </c>
      <c r="R40" s="118"/>
      <c r="S40" s="111" t="n">
        <f aca="false">O40+P40+Q40+R40</f>
        <v>-3814714121</v>
      </c>
      <c r="T40" s="113" t="n">
        <v>-4190007173</v>
      </c>
      <c r="U40" s="103" t="n">
        <f aca="false">S40-T40</f>
        <v>375293052</v>
      </c>
      <c r="V40" s="27" t="n">
        <f aca="false">D40-T40</f>
        <v>0</v>
      </c>
      <c r="W40" s="27"/>
    </row>
    <row r="41" s="27" customFormat="true" ht="15" hidden="false" customHeight="true" outlineLevel="0" collapsed="false">
      <c r="A41" s="100" t="s">
        <v>118</v>
      </c>
      <c r="B41" s="101" t="n">
        <v>224</v>
      </c>
      <c r="C41" s="101" t="s">
        <v>119</v>
      </c>
      <c r="D41" s="133" t="n">
        <f aca="false">D42+D43</f>
        <v>0</v>
      </c>
      <c r="E41" s="134"/>
      <c r="F41" s="135"/>
      <c r="G41" s="104"/>
      <c r="H41" s="136"/>
      <c r="I41" s="136"/>
      <c r="J41" s="136" t="n">
        <f aca="false">H41+I41</f>
        <v>0</v>
      </c>
      <c r="K41" s="136"/>
      <c r="L41" s="129" t="n">
        <f aca="false">H41+I41+J41+K41</f>
        <v>0</v>
      </c>
      <c r="M41" s="104" t="n">
        <f aca="false">L41-E41</f>
        <v>0</v>
      </c>
      <c r="N41" s="104"/>
      <c r="O41" s="137" t="n">
        <f aca="false">O42+O43</f>
        <v>0</v>
      </c>
      <c r="P41" s="138" t="n">
        <f aca="false">P42+P43</f>
        <v>0</v>
      </c>
      <c r="Q41" s="138" t="n">
        <f aca="false">Q42+Q43</f>
        <v>0</v>
      </c>
      <c r="R41" s="138" t="n">
        <f aca="false">R42+R43</f>
        <v>0</v>
      </c>
      <c r="S41" s="138" t="n">
        <f aca="false">S42+S43</f>
        <v>0</v>
      </c>
      <c r="T41" s="133" t="n">
        <f aca="false">T42+T43</f>
        <v>0</v>
      </c>
      <c r="U41" s="133" t="n">
        <f aca="false">U42+U43</f>
        <v>0</v>
      </c>
      <c r="V41" s="133" t="n">
        <f aca="false">V42+V43</f>
        <v>0</v>
      </c>
      <c r="W41" s="139"/>
    </row>
    <row r="42" customFormat="false" ht="15" hidden="false" customHeight="true" outlineLevel="0" collapsed="false">
      <c r="A42" s="43" t="s">
        <v>116</v>
      </c>
      <c r="B42" s="44" t="n">
        <v>225</v>
      </c>
      <c r="C42" s="44"/>
      <c r="D42" s="105"/>
      <c r="E42" s="106"/>
      <c r="F42" s="107"/>
      <c r="G42" s="71"/>
      <c r="H42" s="84"/>
      <c r="I42" s="84"/>
      <c r="J42" s="84" t="n">
        <f aca="false">H42+I42</f>
        <v>0</v>
      </c>
      <c r="K42" s="84"/>
      <c r="L42" s="108" t="n">
        <f aca="false">H42+I42+J42+K42</f>
        <v>0</v>
      </c>
      <c r="M42" s="59" t="n">
        <f aca="false">L42-E42</f>
        <v>0</v>
      </c>
      <c r="N42" s="59"/>
      <c r="O42" s="109"/>
      <c r="P42" s="110"/>
      <c r="Q42" s="110" t="n">
        <f aca="false">O42+P42</f>
        <v>0</v>
      </c>
      <c r="R42" s="110"/>
      <c r="S42" s="111" t="n">
        <f aca="false">O42+P42+Q42+R42</f>
        <v>0</v>
      </c>
      <c r="T42" s="105"/>
      <c r="U42" s="103" t="n">
        <f aca="false">S42-T42</f>
        <v>0</v>
      </c>
      <c r="V42" s="27" t="n">
        <f aca="false">D42-T42</f>
        <v>0</v>
      </c>
      <c r="W42" s="27"/>
    </row>
    <row r="43" customFormat="false" ht="15" hidden="false" customHeight="true" outlineLevel="0" collapsed="false">
      <c r="A43" s="43" t="s">
        <v>117</v>
      </c>
      <c r="B43" s="44" t="n">
        <v>226</v>
      </c>
      <c r="C43" s="44"/>
      <c r="D43" s="105"/>
      <c r="E43" s="106"/>
      <c r="F43" s="107"/>
      <c r="G43" s="71"/>
      <c r="H43" s="84"/>
      <c r="I43" s="84"/>
      <c r="J43" s="84" t="n">
        <f aca="false">H43+I43</f>
        <v>0</v>
      </c>
      <c r="K43" s="84"/>
      <c r="L43" s="108" t="n">
        <f aca="false">H43+I43+J43+K43</f>
        <v>0</v>
      </c>
      <c r="M43" s="59" t="n">
        <f aca="false">L43-E43</f>
        <v>0</v>
      </c>
      <c r="N43" s="59"/>
      <c r="O43" s="109"/>
      <c r="P43" s="110"/>
      <c r="Q43" s="110" t="n">
        <f aca="false">O43+P43</f>
        <v>0</v>
      </c>
      <c r="R43" s="110"/>
      <c r="S43" s="111" t="n">
        <f aca="false">O43+P43+Q43+R43</f>
        <v>0</v>
      </c>
      <c r="T43" s="105"/>
      <c r="U43" s="103" t="n">
        <f aca="false">S43-T43</f>
        <v>0</v>
      </c>
      <c r="V43" s="27" t="n">
        <f aca="false">D43-T43</f>
        <v>0</v>
      </c>
      <c r="W43" s="27"/>
    </row>
    <row r="44" s="27" customFormat="true" ht="15" hidden="false" customHeight="true" outlineLevel="0" collapsed="false">
      <c r="A44" s="100" t="s">
        <v>120</v>
      </c>
      <c r="B44" s="101" t="n">
        <v>227</v>
      </c>
      <c r="C44" s="101" t="s">
        <v>121</v>
      </c>
      <c r="D44" s="133" t="n">
        <f aca="false">D45+D46</f>
        <v>0</v>
      </c>
      <c r="E44" s="133" t="n">
        <f aca="false">E45+E46</f>
        <v>0</v>
      </c>
      <c r="F44" s="133" t="n">
        <f aca="false">F45+F46</f>
        <v>0</v>
      </c>
      <c r="G44" s="133" t="n">
        <f aca="false">G45+G46</f>
        <v>0</v>
      </c>
      <c r="H44" s="136"/>
      <c r="I44" s="136"/>
      <c r="J44" s="136" t="n">
        <f aca="false">H44+I44</f>
        <v>0</v>
      </c>
      <c r="K44" s="136"/>
      <c r="L44" s="129" t="n">
        <f aca="false">H44+I44+J44+K44</f>
        <v>0</v>
      </c>
      <c r="M44" s="104" t="n">
        <f aca="false">L44-E44</f>
        <v>0</v>
      </c>
      <c r="N44" s="104"/>
      <c r="O44" s="137" t="n">
        <f aca="false">O45+O46</f>
        <v>0</v>
      </c>
      <c r="P44" s="138" t="n">
        <f aca="false">P45+P46</f>
        <v>0</v>
      </c>
      <c r="Q44" s="138" t="n">
        <f aca="false">Q45+Q46</f>
        <v>0</v>
      </c>
      <c r="R44" s="138" t="n">
        <f aca="false">R45+R46</f>
        <v>0</v>
      </c>
      <c r="S44" s="138" t="n">
        <f aca="false">S45+S46</f>
        <v>0</v>
      </c>
      <c r="T44" s="133" t="n">
        <f aca="false">T45+T46</f>
        <v>0</v>
      </c>
      <c r="U44" s="103" t="n">
        <f aca="false">S44-T44</f>
        <v>0</v>
      </c>
      <c r="V44" s="27" t="n">
        <f aca="false">D44-T44</f>
        <v>0</v>
      </c>
    </row>
    <row r="45" customFormat="false" ht="15" hidden="false" customHeight="true" outlineLevel="0" collapsed="false">
      <c r="A45" s="43" t="s">
        <v>116</v>
      </c>
      <c r="B45" s="44" t="n">
        <v>228</v>
      </c>
      <c r="C45" s="44"/>
      <c r="D45" s="105"/>
      <c r="E45" s="106"/>
      <c r="F45" s="107"/>
      <c r="G45" s="71"/>
      <c r="H45" s="84"/>
      <c r="I45" s="84"/>
      <c r="J45" s="84" t="n">
        <f aca="false">H45+I45</f>
        <v>0</v>
      </c>
      <c r="K45" s="84"/>
      <c r="L45" s="108" t="n">
        <f aca="false">H45+I45+J45+K45</f>
        <v>0</v>
      </c>
      <c r="M45" s="59" t="n">
        <f aca="false">L45-E45</f>
        <v>0</v>
      </c>
      <c r="N45" s="59"/>
      <c r="O45" s="109"/>
      <c r="P45" s="110"/>
      <c r="Q45" s="110" t="n">
        <f aca="false">O45+P45</f>
        <v>0</v>
      </c>
      <c r="R45" s="110"/>
      <c r="S45" s="111" t="n">
        <f aca="false">O45+P45+Q45+R45</f>
        <v>0</v>
      </c>
      <c r="T45" s="105"/>
      <c r="U45" s="103" t="n">
        <f aca="false">S45-T45</f>
        <v>0</v>
      </c>
      <c r="V45" s="27" t="n">
        <f aca="false">D45-T45</f>
        <v>0</v>
      </c>
      <c r="W45" s="27"/>
    </row>
    <row r="46" customFormat="false" ht="15" hidden="false" customHeight="true" outlineLevel="0" collapsed="false">
      <c r="A46" s="43" t="s">
        <v>117</v>
      </c>
      <c r="B46" s="44" t="n">
        <v>229</v>
      </c>
      <c r="C46" s="44"/>
      <c r="D46" s="105"/>
      <c r="E46" s="106"/>
      <c r="F46" s="107"/>
      <c r="G46" s="140"/>
      <c r="H46" s="84"/>
      <c r="I46" s="84"/>
      <c r="J46" s="84" t="n">
        <f aca="false">H46+I46</f>
        <v>0</v>
      </c>
      <c r="K46" s="84"/>
      <c r="L46" s="108" t="n">
        <f aca="false">H46+I46+J46+K46</f>
        <v>0</v>
      </c>
      <c r="M46" s="59" t="n">
        <f aca="false">L46-E46</f>
        <v>0</v>
      </c>
      <c r="N46" s="59"/>
      <c r="O46" s="109"/>
      <c r="P46" s="110"/>
      <c r="Q46" s="110" t="n">
        <f aca="false">O46+P46</f>
        <v>0</v>
      </c>
      <c r="R46" s="110"/>
      <c r="S46" s="111" t="n">
        <f aca="false">O46+P46+Q46+R46</f>
        <v>0</v>
      </c>
      <c r="T46" s="105"/>
      <c r="U46" s="103" t="n">
        <f aca="false">S46-T46</f>
        <v>0</v>
      </c>
      <c r="V46" s="27" t="n">
        <f aca="false">D46-T46</f>
        <v>0</v>
      </c>
      <c r="W46" s="27"/>
    </row>
    <row r="47" s="27" customFormat="true" ht="15" hidden="false" customHeight="true" outlineLevel="0" collapsed="false">
      <c r="A47" s="100" t="s">
        <v>122</v>
      </c>
      <c r="B47" s="101" t="n">
        <v>230</v>
      </c>
      <c r="C47" s="101" t="s">
        <v>123</v>
      </c>
      <c r="D47" s="133" t="n">
        <v>63475064865</v>
      </c>
      <c r="E47" s="134" t="n">
        <v>96371772912</v>
      </c>
      <c r="F47" s="134" t="n">
        <v>0</v>
      </c>
      <c r="G47" s="134" t="n">
        <v>0</v>
      </c>
      <c r="H47" s="136" t="n">
        <v>32398513493</v>
      </c>
      <c r="I47" s="136" t="n">
        <v>63973259419</v>
      </c>
      <c r="J47" s="136"/>
      <c r="K47" s="136"/>
      <c r="L47" s="129" t="n">
        <f aca="false">H47+I47+J47+K47</f>
        <v>96371772912</v>
      </c>
      <c r="M47" s="104" t="n">
        <f aca="false">L47-E47</f>
        <v>0</v>
      </c>
      <c r="N47" s="104"/>
      <c r="O47" s="137" t="n">
        <v>8375112965</v>
      </c>
      <c r="P47" s="138" t="n">
        <v>65541169893</v>
      </c>
      <c r="Q47" s="138" t="n">
        <v>14895455</v>
      </c>
      <c r="R47" s="138" t="n">
        <v>0</v>
      </c>
      <c r="S47" s="111" t="n">
        <f aca="false">O47+P47+Q47+R47</f>
        <v>73931178313</v>
      </c>
      <c r="T47" s="133" t="n">
        <v>63475064865</v>
      </c>
      <c r="U47" s="103" t="n">
        <f aca="false">S47-T47</f>
        <v>10456113448</v>
      </c>
      <c r="V47" s="27" t="n">
        <f aca="false">D47-T47</f>
        <v>0</v>
      </c>
    </row>
    <row r="48" s="33" customFormat="true" ht="15" hidden="false" customHeight="true" outlineLevel="0" collapsed="false">
      <c r="A48" s="34" t="s">
        <v>124</v>
      </c>
      <c r="B48" s="35" t="n">
        <v>240</v>
      </c>
      <c r="C48" s="35" t="s">
        <v>125</v>
      </c>
      <c r="D48" s="38" t="n">
        <f aca="false">D49+D50</f>
        <v>46137711494</v>
      </c>
      <c r="E48" s="38" t="n">
        <f aca="false">E49+E50</f>
        <v>31857548634</v>
      </c>
      <c r="F48" s="38" t="n">
        <f aca="false">F49+F50</f>
        <v>0</v>
      </c>
      <c r="G48" s="38" t="n">
        <f aca="false">G49+G50</f>
        <v>0</v>
      </c>
      <c r="H48" s="34" t="n">
        <f aca="false">H49+H50</f>
        <v>31857548634</v>
      </c>
      <c r="I48" s="41" t="n">
        <f aca="false">I49+I50</f>
        <v>0</v>
      </c>
      <c r="J48" s="41" t="n">
        <f aca="false">J49+J50</f>
        <v>0</v>
      </c>
      <c r="K48" s="41" t="n">
        <f aca="false">K49+K50</f>
        <v>0</v>
      </c>
      <c r="L48" s="38" t="n">
        <f aca="false">L49+L50</f>
        <v>31857548634</v>
      </c>
      <c r="M48" s="59" t="n">
        <f aca="false">M49+M50</f>
        <v>0</v>
      </c>
      <c r="N48" s="59" t="n">
        <f aca="false">N49+N50</f>
        <v>0</v>
      </c>
      <c r="O48" s="34" t="n">
        <f aca="false">O49+O50</f>
        <v>36193205425</v>
      </c>
      <c r="P48" s="41" t="n">
        <f aca="false">P49+P50</f>
        <v>0</v>
      </c>
      <c r="Q48" s="41" t="n">
        <f aca="false">Q49+Q50</f>
        <v>0</v>
      </c>
      <c r="R48" s="41" t="n">
        <f aca="false">R49+R50</f>
        <v>0</v>
      </c>
      <c r="S48" s="41" t="n">
        <f aca="false">S49+S50</f>
        <v>36193205425</v>
      </c>
      <c r="T48" s="41" t="n">
        <f aca="false">T49+T50</f>
        <v>46137711494</v>
      </c>
      <c r="U48" s="41" t="n">
        <f aca="false">U49+U50</f>
        <v>-9944506069</v>
      </c>
      <c r="V48" s="41" t="n">
        <f aca="false">V49+V50</f>
        <v>0</v>
      </c>
      <c r="W48" s="59"/>
    </row>
    <row r="49" customFormat="false" ht="15" hidden="false" customHeight="true" outlineLevel="0" collapsed="false">
      <c r="A49" s="43" t="s">
        <v>116</v>
      </c>
      <c r="B49" s="44" t="n">
        <v>241</v>
      </c>
      <c r="C49" s="44"/>
      <c r="D49" s="105" t="n">
        <v>65083279659</v>
      </c>
      <c r="E49" s="106" t="n">
        <v>47894778557</v>
      </c>
      <c r="F49" s="107"/>
      <c r="G49" s="71"/>
      <c r="H49" s="84" t="n">
        <v>47894778557</v>
      </c>
      <c r="I49" s="84"/>
      <c r="J49" s="84"/>
      <c r="K49" s="84"/>
      <c r="L49" s="108" t="n">
        <f aca="false">H49+I49+J49+K49</f>
        <v>47894778557</v>
      </c>
      <c r="M49" s="59" t="n">
        <f aca="false">L49-E49</f>
        <v>0</v>
      </c>
      <c r="N49" s="59"/>
      <c r="O49" s="109" t="n">
        <v>54751325302</v>
      </c>
      <c r="P49" s="110"/>
      <c r="Q49" s="110"/>
      <c r="R49" s="110"/>
      <c r="S49" s="111" t="n">
        <f aca="false">O49+P49+Q49+R49</f>
        <v>54751325302</v>
      </c>
      <c r="T49" s="105" t="n">
        <v>65083279659</v>
      </c>
      <c r="U49" s="103" t="n">
        <f aca="false">S49-T49</f>
        <v>-10331954357</v>
      </c>
      <c r="V49" s="27" t="n">
        <f aca="false">D49-T49</f>
        <v>0</v>
      </c>
      <c r="W49" s="27"/>
    </row>
    <row r="50" s="146" customFormat="true" ht="15" hidden="false" customHeight="true" outlineLevel="0" collapsed="false">
      <c r="A50" s="141" t="s">
        <v>117</v>
      </c>
      <c r="B50" s="44" t="n">
        <v>242</v>
      </c>
      <c r="C50" s="142"/>
      <c r="D50" s="113" t="n">
        <v>-18945568165</v>
      </c>
      <c r="E50" s="130" t="n">
        <v>-16037229923</v>
      </c>
      <c r="F50" s="131"/>
      <c r="G50" s="115"/>
      <c r="H50" s="116" t="n">
        <v>-16037229923</v>
      </c>
      <c r="I50" s="116"/>
      <c r="J50" s="116"/>
      <c r="K50" s="116"/>
      <c r="L50" s="143" t="n">
        <f aca="false">H50+I50+J50+K50</f>
        <v>-16037229923</v>
      </c>
      <c r="M50" s="144" t="n">
        <f aca="false">L50-E50</f>
        <v>0</v>
      </c>
      <c r="N50" s="144"/>
      <c r="O50" s="117" t="n">
        <v>-18558119877</v>
      </c>
      <c r="P50" s="145"/>
      <c r="Q50" s="145"/>
      <c r="R50" s="145"/>
      <c r="S50" s="111" t="n">
        <f aca="false">O50+P50+Q50+R50</f>
        <v>-18558119877</v>
      </c>
      <c r="T50" s="113" t="n">
        <v>-18945568165</v>
      </c>
      <c r="U50" s="103" t="n">
        <f aca="false">S50-T50</f>
        <v>387448288</v>
      </c>
      <c r="V50" s="27" t="n">
        <f aca="false">D50-T50</f>
        <v>0</v>
      </c>
      <c r="W50" s="27"/>
    </row>
    <row r="51" s="27" customFormat="true" ht="15" hidden="false" customHeight="true" outlineLevel="0" collapsed="false">
      <c r="A51" s="100" t="s">
        <v>126</v>
      </c>
      <c r="B51" s="101" t="n">
        <v>250</v>
      </c>
      <c r="C51" s="101"/>
      <c r="D51" s="102" t="n">
        <f aca="false">SUM(D52:D55)</f>
        <v>40279582115</v>
      </c>
      <c r="E51" s="102" t="n">
        <f aca="false">SUM(E52:E55)</f>
        <v>46531271315</v>
      </c>
      <c r="F51" s="102" t="n">
        <f aca="false">SUM(F52:F55)</f>
        <v>0</v>
      </c>
      <c r="G51" s="102" t="n">
        <f aca="false">SUM(G52:G55)</f>
        <v>0</v>
      </c>
      <c r="H51" s="100" t="n">
        <f aca="false">SUM(H52:H55)</f>
        <v>118562448246</v>
      </c>
      <c r="I51" s="103" t="n">
        <f aca="false">SUM(I52:I55)</f>
        <v>0</v>
      </c>
      <c r="J51" s="103" t="n">
        <f aca="false">SUM(J52:J55)</f>
        <v>0</v>
      </c>
      <c r="K51" s="103" t="n">
        <f aca="false">SUM(K52:K55)</f>
        <v>1176665104</v>
      </c>
      <c r="L51" s="102" t="n">
        <f aca="false">SUM(L52:L55)</f>
        <v>46531271315</v>
      </c>
      <c r="M51" s="104" t="n">
        <f aca="false">SUM(M52:M55)</f>
        <v>0</v>
      </c>
      <c r="N51" s="104" t="n">
        <f aca="false">SUM(N52:N55)</f>
        <v>0</v>
      </c>
      <c r="O51" s="100" t="n">
        <f aca="false">SUM(O52:O55)</f>
        <v>38889222785</v>
      </c>
      <c r="P51" s="103" t="n">
        <f aca="false">SUM(P52:P55)</f>
        <v>0</v>
      </c>
      <c r="Q51" s="103" t="n">
        <f aca="false">SUM(Q52:Q55)</f>
        <v>1390359330</v>
      </c>
      <c r="R51" s="103" t="n">
        <f aca="false">SUM(R52:R55)</f>
        <v>0</v>
      </c>
      <c r="S51" s="103" t="n">
        <f aca="false">SUM(S52:S55)</f>
        <v>40279582115</v>
      </c>
      <c r="T51" s="102" t="n">
        <f aca="false">SUM(T52:T55)</f>
        <v>40279582115</v>
      </c>
      <c r="U51" s="102" t="n">
        <f aca="false">SUM(U52:U55)</f>
        <v>0</v>
      </c>
      <c r="V51" s="102" t="n">
        <f aca="false">SUM(V52:V55)</f>
        <v>0</v>
      </c>
      <c r="W51" s="104"/>
    </row>
    <row r="52" customFormat="false" ht="15" hidden="false" customHeight="true" outlineLevel="0" collapsed="false">
      <c r="A52" s="43" t="s">
        <v>127</v>
      </c>
      <c r="B52" s="44" t="n">
        <v>251</v>
      </c>
      <c r="C52" s="44"/>
      <c r="D52" s="105"/>
      <c r="E52" s="106"/>
      <c r="F52" s="107"/>
      <c r="G52" s="71"/>
      <c r="H52" s="147" t="n">
        <v>26088000000</v>
      </c>
      <c r="I52" s="84"/>
      <c r="J52" s="84" t="n">
        <v>0</v>
      </c>
      <c r="K52" s="84"/>
      <c r="L52" s="108" t="n">
        <v>0</v>
      </c>
      <c r="M52" s="71" t="n">
        <f aca="false">L52-E52</f>
        <v>0</v>
      </c>
      <c r="N52" s="71"/>
      <c r="O52" s="109" t="n">
        <v>0</v>
      </c>
      <c r="P52" s="110"/>
      <c r="Q52" s="110" t="n">
        <v>0</v>
      </c>
      <c r="R52" s="110"/>
      <c r="S52" s="111" t="n">
        <f aca="false">O52+P52+Q52+R52</f>
        <v>0</v>
      </c>
      <c r="T52" s="105"/>
      <c r="U52" s="103" t="n">
        <f aca="false">S52-T52</f>
        <v>0</v>
      </c>
      <c r="V52" s="27" t="n">
        <f aca="false">D52-T52</f>
        <v>0</v>
      </c>
      <c r="W52" s="27"/>
    </row>
    <row r="53" customFormat="false" ht="15" hidden="false" customHeight="true" outlineLevel="0" collapsed="false">
      <c r="A53" s="43" t="s">
        <v>128</v>
      </c>
      <c r="B53" s="44" t="n">
        <v>252</v>
      </c>
      <c r="C53" s="44"/>
      <c r="D53" s="105" t="n">
        <v>24300000000</v>
      </c>
      <c r="E53" s="106" t="n">
        <v>24300000000</v>
      </c>
      <c r="F53" s="107"/>
      <c r="G53" s="71"/>
      <c r="H53" s="84" t="n">
        <v>24300000000</v>
      </c>
      <c r="I53" s="84"/>
      <c r="J53" s="84"/>
      <c r="K53" s="84"/>
      <c r="L53" s="108" t="n">
        <f aca="false">H53+I53+J53+K53</f>
        <v>24300000000</v>
      </c>
      <c r="M53" s="71" t="n">
        <v>442752746</v>
      </c>
      <c r="N53" s="71" t="s">
        <v>129</v>
      </c>
      <c r="O53" s="109" t="n">
        <v>24300000000</v>
      </c>
      <c r="P53" s="110"/>
      <c r="Q53" s="110"/>
      <c r="R53" s="110"/>
      <c r="S53" s="111" t="n">
        <f aca="false">O53+P53+Q53+R53</f>
        <v>24300000000</v>
      </c>
      <c r="T53" s="105" t="n">
        <v>24300000000</v>
      </c>
      <c r="U53" s="103" t="n">
        <f aca="false">S53-T53</f>
        <v>0</v>
      </c>
      <c r="V53" s="27" t="n">
        <f aca="false">D53-T53</f>
        <v>0</v>
      </c>
      <c r="W53" s="27"/>
    </row>
    <row r="54" customFormat="false" ht="15" hidden="false" customHeight="true" outlineLevel="0" collapsed="false">
      <c r="A54" s="43" t="s">
        <v>130</v>
      </c>
      <c r="B54" s="44" t="n">
        <v>258</v>
      </c>
      <c r="C54" s="44" t="s">
        <v>131</v>
      </c>
      <c r="D54" s="105" t="n">
        <v>16422334861</v>
      </c>
      <c r="E54" s="106" t="n">
        <v>22674024061</v>
      </c>
      <c r="F54" s="107"/>
      <c r="G54" s="71"/>
      <c r="H54" s="147" t="n">
        <f aca="false">69793866096</f>
        <v>69793866096</v>
      </c>
      <c r="I54" s="84"/>
      <c r="J54" s="84"/>
      <c r="K54" s="84"/>
      <c r="L54" s="108" t="n">
        <f aca="false">69793866096-47119842035</f>
        <v>22674024061</v>
      </c>
      <c r="M54" s="71" t="n">
        <v>0</v>
      </c>
      <c r="N54" s="71" t="s">
        <v>132</v>
      </c>
      <c r="O54" s="109" t="n">
        <v>15031975531</v>
      </c>
      <c r="P54" s="110"/>
      <c r="Q54" s="110" t="n">
        <v>1390359330</v>
      </c>
      <c r="R54" s="110"/>
      <c r="S54" s="111" t="n">
        <f aca="false">O54+P54+Q54+R54</f>
        <v>16422334861</v>
      </c>
      <c r="T54" s="105" t="n">
        <v>16422334861</v>
      </c>
      <c r="U54" s="103" t="n">
        <f aca="false">S54-T54</f>
        <v>0</v>
      </c>
      <c r="V54" s="27" t="n">
        <f aca="false">D54-T54</f>
        <v>0</v>
      </c>
      <c r="W54" s="27" t="s">
        <v>84</v>
      </c>
    </row>
    <row r="55" customFormat="false" ht="15" hidden="false" customHeight="true" outlineLevel="0" collapsed="false">
      <c r="A55" s="43" t="s">
        <v>133</v>
      </c>
      <c r="B55" s="44" t="n">
        <v>259</v>
      </c>
      <c r="C55" s="44"/>
      <c r="D55" s="113" t="n">
        <v>-442752746</v>
      </c>
      <c r="E55" s="130" t="n">
        <v>-442752746</v>
      </c>
      <c r="F55" s="131"/>
      <c r="G55" s="71"/>
      <c r="H55" s="116" t="n">
        <v>-1619417850</v>
      </c>
      <c r="I55" s="84"/>
      <c r="J55" s="84" t="n">
        <v>0</v>
      </c>
      <c r="K55" s="84" t="n">
        <v>1176665104</v>
      </c>
      <c r="L55" s="143" t="n">
        <f aca="false">H55+I55+J55+K55</f>
        <v>-442752746</v>
      </c>
      <c r="M55" s="71" t="n">
        <v>-442752746</v>
      </c>
      <c r="N55" s="71" t="s">
        <v>134</v>
      </c>
      <c r="O55" s="117" t="n">
        <v>-442752746</v>
      </c>
      <c r="P55" s="110"/>
      <c r="Q55" s="110" t="n">
        <v>0</v>
      </c>
      <c r="R55" s="110"/>
      <c r="S55" s="111" t="n">
        <f aca="false">O55+P55+Q55+R55</f>
        <v>-442752746</v>
      </c>
      <c r="T55" s="113" t="n">
        <v>-442752746</v>
      </c>
      <c r="U55" s="103" t="n">
        <f aca="false">S55-T55</f>
        <v>0</v>
      </c>
      <c r="V55" s="27" t="n">
        <f aca="false">D55-T55</f>
        <v>0</v>
      </c>
      <c r="W55" s="27"/>
    </row>
    <row r="56" s="27" customFormat="true" ht="15" hidden="false" customHeight="true" outlineLevel="0" collapsed="false">
      <c r="A56" s="100" t="s">
        <v>135</v>
      </c>
      <c r="B56" s="101" t="n">
        <v>260</v>
      </c>
      <c r="C56" s="101"/>
      <c r="D56" s="102" t="n">
        <f aca="false">SUM(D57:D59)</f>
        <v>1346443615</v>
      </c>
      <c r="E56" s="102" t="n">
        <f aca="false">SUM(E57:E59)</f>
        <v>1478464336</v>
      </c>
      <c r="F56" s="102" t="n">
        <f aca="false">SUM(F57:F59)</f>
        <v>0</v>
      </c>
      <c r="G56" s="102" t="n">
        <f aca="false">SUM(G57:G59)</f>
        <v>0</v>
      </c>
      <c r="H56" s="100" t="n">
        <f aca="false">SUM(H57:H59)</f>
        <v>577039956</v>
      </c>
      <c r="I56" s="103" t="n">
        <f aca="false">SUM(I57:I59)</f>
        <v>894503546</v>
      </c>
      <c r="J56" s="103" t="n">
        <f aca="false">SUM(J57:J59)</f>
        <v>6920834</v>
      </c>
      <c r="K56" s="103" t="n">
        <f aca="false">SUM(K57:K59)</f>
        <v>0</v>
      </c>
      <c r="L56" s="102" t="n">
        <f aca="false">SUM(L57:L59)</f>
        <v>1478464336</v>
      </c>
      <c r="M56" s="104" t="n">
        <f aca="false">SUM(M57:M59)</f>
        <v>0</v>
      </c>
      <c r="N56" s="104" t="n">
        <f aca="false">SUM(N57:N59)</f>
        <v>0</v>
      </c>
      <c r="O56" s="100" t="n">
        <f aca="false">SUM(O57:O59)</f>
        <v>545073094</v>
      </c>
      <c r="P56" s="103" t="n">
        <f aca="false">SUM(P57:P59)</f>
        <v>755380482</v>
      </c>
      <c r="Q56" s="103" t="n">
        <f aca="false">SUM(Q57:Q59)</f>
        <v>45990042</v>
      </c>
      <c r="R56" s="103" t="n">
        <f aca="false">SUM(R57:R59)</f>
        <v>0</v>
      </c>
      <c r="S56" s="103" t="n">
        <f aca="false">SUM(S57:S59)</f>
        <v>1346443618</v>
      </c>
      <c r="T56" s="102" t="n">
        <f aca="false">SUM(T57:T59)</f>
        <v>1346443615</v>
      </c>
      <c r="U56" s="102" t="n">
        <f aca="false">SUM(U57:U59)</f>
        <v>3</v>
      </c>
      <c r="V56" s="102" t="n">
        <f aca="false">SUM(V57:V59)</f>
        <v>0</v>
      </c>
      <c r="W56" s="104"/>
    </row>
    <row r="57" customFormat="false" ht="15" hidden="false" customHeight="true" outlineLevel="0" collapsed="false">
      <c r="A57" s="43" t="s">
        <v>136</v>
      </c>
      <c r="B57" s="44" t="n">
        <v>261</v>
      </c>
      <c r="C57" s="44" t="s">
        <v>137</v>
      </c>
      <c r="D57" s="105" t="n">
        <v>1332443615</v>
      </c>
      <c r="E57" s="106" t="n">
        <v>1478464336</v>
      </c>
      <c r="F57" s="107"/>
      <c r="G57" s="71"/>
      <c r="H57" s="84" t="n">
        <v>577039956</v>
      </c>
      <c r="I57" s="84" t="n">
        <v>894503546</v>
      </c>
      <c r="J57" s="84" t="n">
        <v>6920834</v>
      </c>
      <c r="K57" s="84"/>
      <c r="L57" s="108" t="n">
        <f aca="false">H57+I57+J57+K57</f>
        <v>1478464336</v>
      </c>
      <c r="M57" s="71" t="n">
        <f aca="false">L57-E57</f>
        <v>0</v>
      </c>
      <c r="N57" s="71" t="s">
        <v>138</v>
      </c>
      <c r="O57" s="109" t="n">
        <v>545073094</v>
      </c>
      <c r="P57" s="110" t="n">
        <v>755380482</v>
      </c>
      <c r="Q57" s="110" t="n">
        <v>31990042</v>
      </c>
      <c r="R57" s="110"/>
      <c r="S57" s="111" t="n">
        <f aca="false">O57+P57+Q57+R57</f>
        <v>1332443618</v>
      </c>
      <c r="T57" s="105" t="n">
        <f aca="false">1332443618-3</f>
        <v>1332443615</v>
      </c>
      <c r="U57" s="103" t="n">
        <f aca="false">S57-T57</f>
        <v>3</v>
      </c>
      <c r="V57" s="27" t="n">
        <f aca="false">D57-T57</f>
        <v>0</v>
      </c>
      <c r="W57" s="27"/>
    </row>
    <row r="58" customFormat="false" ht="15" hidden="false" customHeight="true" outlineLevel="0" collapsed="false">
      <c r="A58" s="43" t="s">
        <v>139</v>
      </c>
      <c r="B58" s="44" t="n">
        <v>262</v>
      </c>
      <c r="C58" s="44" t="s">
        <v>140</v>
      </c>
      <c r="D58" s="105"/>
      <c r="E58" s="106" t="n">
        <v>0</v>
      </c>
      <c r="F58" s="107"/>
      <c r="G58" s="71"/>
      <c r="H58" s="84"/>
      <c r="I58" s="84"/>
      <c r="J58" s="84" t="n">
        <f aca="false">H58+I58</f>
        <v>0</v>
      </c>
      <c r="K58" s="84"/>
      <c r="L58" s="108" t="n">
        <f aca="false">H58+I58+J58+K58</f>
        <v>0</v>
      </c>
      <c r="M58" s="71" t="n">
        <f aca="false">L58-E58</f>
        <v>0</v>
      </c>
      <c r="N58" s="71"/>
      <c r="O58" s="109"/>
      <c r="P58" s="110"/>
      <c r="Q58" s="110" t="n">
        <f aca="false">O58+P58</f>
        <v>0</v>
      </c>
      <c r="R58" s="110"/>
      <c r="S58" s="111" t="n">
        <f aca="false">O58+P58+Q58+R58</f>
        <v>0</v>
      </c>
      <c r="T58" s="105"/>
      <c r="U58" s="103" t="n">
        <f aca="false">S58-T58</f>
        <v>0</v>
      </c>
      <c r="V58" s="27" t="n">
        <f aca="false">D58-T58</f>
        <v>0</v>
      </c>
      <c r="W58" s="27"/>
    </row>
    <row r="59" customFormat="false" ht="15" hidden="false" customHeight="true" outlineLevel="0" collapsed="false">
      <c r="A59" s="148" t="s">
        <v>141</v>
      </c>
      <c r="B59" s="149" t="n">
        <v>268</v>
      </c>
      <c r="C59" s="149"/>
      <c r="D59" s="150" t="n">
        <v>14000000</v>
      </c>
      <c r="E59" s="151"/>
      <c r="F59" s="107"/>
      <c r="G59" s="71"/>
      <c r="H59" s="84"/>
      <c r="I59" s="84"/>
      <c r="J59" s="84" t="n">
        <f aca="false">H59+I59</f>
        <v>0</v>
      </c>
      <c r="K59" s="84"/>
      <c r="L59" s="108" t="n">
        <f aca="false">H59+I59+J59+K59</f>
        <v>0</v>
      </c>
      <c r="M59" s="71" t="n">
        <f aca="false">L59-E59</f>
        <v>0</v>
      </c>
      <c r="N59" s="71"/>
      <c r="O59" s="152"/>
      <c r="P59" s="153"/>
      <c r="Q59" s="153" t="n">
        <v>14000000</v>
      </c>
      <c r="R59" s="153"/>
      <c r="S59" s="111" t="n">
        <f aca="false">O59+P59+Q59+R59</f>
        <v>14000000</v>
      </c>
      <c r="T59" s="154" t="n">
        <v>14000000</v>
      </c>
      <c r="U59" s="103" t="n">
        <f aca="false">S59-T59</f>
        <v>0</v>
      </c>
      <c r="V59" s="27" t="n">
        <f aca="false">D59-T59</f>
        <v>0</v>
      </c>
      <c r="W59" s="27"/>
    </row>
    <row r="60" s="161" customFormat="true" ht="15" hidden="false" customHeight="true" outlineLevel="0" collapsed="false">
      <c r="A60" s="155" t="s">
        <v>142</v>
      </c>
      <c r="B60" s="156" t="n">
        <v>270</v>
      </c>
      <c r="C60" s="156"/>
      <c r="D60" s="157" t="n">
        <f aca="false">D8+D30</f>
        <v>277183260607</v>
      </c>
      <c r="E60" s="158" t="n">
        <f aca="false">E8+E30</f>
        <v>291915203700</v>
      </c>
      <c r="F60" s="159" t="n">
        <f aca="false">F8+F30</f>
        <v>0</v>
      </c>
      <c r="G60" s="159" t="n">
        <f aca="false">G8+G30</f>
        <v>0</v>
      </c>
      <c r="H60" s="157" t="n">
        <f aca="false">H8+H30</f>
        <v>263284798942</v>
      </c>
      <c r="I60" s="158" t="n">
        <f aca="false">I8+I30</f>
        <v>84104570187</v>
      </c>
      <c r="J60" s="158" t="n">
        <f aca="false">J8+J30</f>
        <v>16453369896</v>
      </c>
      <c r="K60" s="158" t="n">
        <f aca="false">K8+K30</f>
        <v>1280306710</v>
      </c>
      <c r="L60" s="158" t="n">
        <f aca="false">L8+L30</f>
        <v>291915203700</v>
      </c>
      <c r="M60" s="59" t="n">
        <f aca="false">M8+M30</f>
        <v>0</v>
      </c>
      <c r="N60" s="59" t="n">
        <f aca="false">N8+N30</f>
        <v>0</v>
      </c>
      <c r="O60" s="160" t="n">
        <f aca="false">O8+O30</f>
        <v>184754861750</v>
      </c>
      <c r="P60" s="160" t="n">
        <f aca="false">P8+P30</f>
        <v>83918742980</v>
      </c>
      <c r="Q60" s="160" t="n">
        <f aca="false">Q8+Q30</f>
        <v>17208169207</v>
      </c>
      <c r="R60" s="160" t="n">
        <f aca="false">R8+R30</f>
        <v>0</v>
      </c>
      <c r="S60" s="160" t="n">
        <f aca="false">S8+S30</f>
        <v>285881773937</v>
      </c>
      <c r="T60" s="160" t="n">
        <f aca="false">T8+T30</f>
        <v>277164101867</v>
      </c>
      <c r="U60" s="160" t="n">
        <f aca="false">U8+U30</f>
        <v>8717672070</v>
      </c>
      <c r="V60" s="160" t="n">
        <f aca="false">V8+V30</f>
        <v>19158740</v>
      </c>
      <c r="W60" s="59"/>
    </row>
    <row r="61" customFormat="false" ht="32.1" hidden="false" customHeight="true" outlineLevel="0" collapsed="false">
      <c r="A61" s="87" t="s">
        <v>143</v>
      </c>
      <c r="B61" s="15" t="s">
        <v>9</v>
      </c>
      <c r="C61" s="15" t="s">
        <v>62</v>
      </c>
      <c r="D61" s="162" t="s">
        <v>63</v>
      </c>
      <c r="E61" s="163" t="s">
        <v>64</v>
      </c>
      <c r="F61" s="88"/>
      <c r="G61" s="88"/>
      <c r="H61" s="164"/>
      <c r="I61" s="164"/>
      <c r="J61" s="165"/>
      <c r="K61" s="73"/>
      <c r="L61" s="166"/>
      <c r="M61" s="59"/>
      <c r="N61" s="59"/>
      <c r="O61" s="164" t="n">
        <f aca="false">273282908978-O60</f>
        <v>88528047228</v>
      </c>
      <c r="P61" s="164"/>
      <c r="Q61" s="165"/>
      <c r="R61" s="73"/>
      <c r="S61" s="111"/>
      <c r="U61" s="103" t="n">
        <f aca="false">S61-T61</f>
        <v>0</v>
      </c>
      <c r="V61" s="27"/>
      <c r="W61" s="27"/>
    </row>
    <row r="62" s="33" customFormat="true" ht="15" hidden="false" customHeight="true" outlineLevel="0" collapsed="false">
      <c r="A62" s="28" t="s">
        <v>144</v>
      </c>
      <c r="B62" s="29" t="n">
        <v>300</v>
      </c>
      <c r="C62" s="29"/>
      <c r="D62" s="167" t="n">
        <f aca="false">D63+D75</f>
        <v>232489950980</v>
      </c>
      <c r="E62" s="97" t="n">
        <f aca="false">E63+E75</f>
        <v>237739148698</v>
      </c>
      <c r="F62" s="97" t="n">
        <f aca="false">F63+F75</f>
        <v>0</v>
      </c>
      <c r="G62" s="97" t="n">
        <f aca="false">G63+G75</f>
        <v>0</v>
      </c>
      <c r="H62" s="28" t="n">
        <f aca="false">H63+H75</f>
        <v>216288945776</v>
      </c>
      <c r="I62" s="31" t="n">
        <f aca="false">I63+I75</f>
        <v>59046590200</v>
      </c>
      <c r="J62" s="31" t="n">
        <f aca="false">J63+J75</f>
        <v>9542035000</v>
      </c>
      <c r="K62" s="31" t="n">
        <f aca="false">K63+K75</f>
        <v>-18580243</v>
      </c>
      <c r="L62" s="97" t="n">
        <f aca="false">L63+L75</f>
        <v>237739148698</v>
      </c>
      <c r="M62" s="59" t="n">
        <f aca="false">M63+M75</f>
        <v>0</v>
      </c>
      <c r="N62" s="59" t="n">
        <f aca="false">N63+N75</f>
        <v>0</v>
      </c>
      <c r="O62" s="167" t="n">
        <f aca="false">O63+O75</f>
        <v>220952526178</v>
      </c>
      <c r="P62" s="167" t="n">
        <f aca="false">P63+P75</f>
        <v>11452822800</v>
      </c>
      <c r="Q62" s="167" t="n">
        <f aca="false">Q63+Q75</f>
        <v>68809089</v>
      </c>
      <c r="R62" s="167" t="n">
        <f aca="false">R63+R75</f>
        <v>0</v>
      </c>
      <c r="S62" s="167" t="n">
        <f aca="false">S63+S75</f>
        <v>232474158067</v>
      </c>
      <c r="T62" s="167" t="n">
        <f aca="false">T63+T75</f>
        <v>232470792240</v>
      </c>
      <c r="U62" s="167" t="n">
        <f aca="false">U63+U75</f>
        <v>3365827</v>
      </c>
      <c r="V62" s="167" t="n">
        <f aca="false">V63+V75</f>
        <v>19158740</v>
      </c>
      <c r="W62" s="59"/>
    </row>
    <row r="63" s="27" customFormat="true" ht="15" hidden="false" customHeight="true" outlineLevel="0" collapsed="false">
      <c r="A63" s="100" t="s">
        <v>145</v>
      </c>
      <c r="B63" s="101" t="n">
        <v>310</v>
      </c>
      <c r="C63" s="101"/>
      <c r="D63" s="119" t="n">
        <f aca="false">SUM(D64:D74)</f>
        <v>10541235833</v>
      </c>
      <c r="E63" s="102" t="n">
        <f aca="false">SUM(E64:E74)</f>
        <v>22063016070</v>
      </c>
      <c r="F63" s="102" t="n">
        <f aca="false">SUM(F64:F74)</f>
        <v>0</v>
      </c>
      <c r="G63" s="102" t="n">
        <f aca="false">SUM(G64:G74)</f>
        <v>0</v>
      </c>
      <c r="H63" s="100" t="n">
        <f aca="false">SUM(H64:H74)</f>
        <v>7344674100</v>
      </c>
      <c r="I63" s="103" t="n">
        <f aca="false">SUM(I64:I74)</f>
        <v>5194887213</v>
      </c>
      <c r="J63" s="103" t="n">
        <f aca="false">SUM(J64:J74)</f>
        <v>9542035000</v>
      </c>
      <c r="K63" s="103" t="n">
        <f aca="false">SUM(K64:K74)</f>
        <v>-18580243</v>
      </c>
      <c r="L63" s="102" t="n">
        <f aca="false">SUM(L64:L74)</f>
        <v>22063016070</v>
      </c>
      <c r="M63" s="104" t="n">
        <f aca="false">SUM(M64:M74)</f>
        <v>0</v>
      </c>
      <c r="N63" s="104" t="n">
        <f aca="false">SUM(N64:N74)</f>
        <v>0</v>
      </c>
      <c r="O63" s="119" t="n">
        <f aca="false">SUM(O64:O74)</f>
        <v>8666935143</v>
      </c>
      <c r="P63" s="119" t="n">
        <f aca="false">SUM(P64:P74)</f>
        <v>1789698688</v>
      </c>
      <c r="Q63" s="119" t="n">
        <f aca="false">SUM(Q64:Q74)</f>
        <v>68809089</v>
      </c>
      <c r="R63" s="119" t="n">
        <f aca="false">SUM(R64:R74)</f>
        <v>0</v>
      </c>
      <c r="S63" s="119" t="n">
        <f aca="false">SUM(S64:S74)</f>
        <v>10525442920</v>
      </c>
      <c r="T63" s="119" t="n">
        <f aca="false">SUM(T64:T74)</f>
        <v>10522077093</v>
      </c>
      <c r="U63" s="119" t="n">
        <f aca="false">SUM(U64:U74)</f>
        <v>3365827</v>
      </c>
      <c r="V63" s="119" t="n">
        <f aca="false">SUM(V64:V74)</f>
        <v>19158740</v>
      </c>
      <c r="W63" s="104"/>
    </row>
    <row r="64" customFormat="false" ht="15" hidden="false" customHeight="true" outlineLevel="0" collapsed="false">
      <c r="A64" s="43" t="s">
        <v>146</v>
      </c>
      <c r="B64" s="44" t="n">
        <v>311</v>
      </c>
      <c r="C64" s="44" t="s">
        <v>147</v>
      </c>
      <c r="D64" s="168" t="n">
        <v>1644000000</v>
      </c>
      <c r="E64" s="106" t="n">
        <v>1677505981</v>
      </c>
      <c r="F64" s="107"/>
      <c r="G64" s="71"/>
      <c r="H64" s="84" t="n">
        <v>1677505981</v>
      </c>
      <c r="I64" s="84"/>
      <c r="J64" s="84"/>
      <c r="K64" s="84"/>
      <c r="L64" s="108" t="n">
        <f aca="false">H64+I64+J64+K64</f>
        <v>1677505981</v>
      </c>
      <c r="M64" s="71" t="n">
        <f aca="false">L64-E64</f>
        <v>0</v>
      </c>
      <c r="N64" s="71"/>
      <c r="O64" s="168" t="n">
        <v>1644000000</v>
      </c>
      <c r="P64" s="169" t="n">
        <f aca="false">7000000000-7000000000</f>
        <v>0</v>
      </c>
      <c r="Q64" s="168"/>
      <c r="R64" s="168"/>
      <c r="S64" s="111" t="n">
        <f aca="false">O64+P64+Q64+R64</f>
        <v>1644000000</v>
      </c>
      <c r="T64" s="168" t="n">
        <v>1644000000</v>
      </c>
      <c r="U64" s="103" t="n">
        <f aca="false">S64-T64</f>
        <v>0</v>
      </c>
      <c r="V64" s="27" t="n">
        <f aca="false">D64-T64</f>
        <v>0</v>
      </c>
      <c r="W64" s="27"/>
    </row>
    <row r="65" customFormat="false" ht="15" hidden="false" customHeight="true" outlineLevel="0" collapsed="false">
      <c r="A65" s="43" t="s">
        <v>148</v>
      </c>
      <c r="B65" s="44" t="n">
        <v>312</v>
      </c>
      <c r="C65" s="44"/>
      <c r="D65" s="168" t="n">
        <v>2151929401</v>
      </c>
      <c r="E65" s="106" t="n">
        <v>14820062949</v>
      </c>
      <c r="F65" s="107"/>
      <c r="G65" s="71"/>
      <c r="H65" s="84" t="n">
        <v>504816251</v>
      </c>
      <c r="I65" s="84" t="n">
        <v>4783246698</v>
      </c>
      <c r="J65" s="84" t="n">
        <v>9532000000</v>
      </c>
      <c r="K65" s="84"/>
      <c r="L65" s="108" t="n">
        <f aca="false">H65+I65+J65+K65</f>
        <v>14820062949</v>
      </c>
      <c r="M65" s="71" t="n">
        <f aca="false">L65-E65</f>
        <v>0</v>
      </c>
      <c r="N65" s="71"/>
      <c r="O65" s="168" t="n">
        <v>1152878801</v>
      </c>
      <c r="P65" s="168" t="n">
        <v>968665600</v>
      </c>
      <c r="Q65" s="168" t="n">
        <v>20899200</v>
      </c>
      <c r="R65" s="168"/>
      <c r="S65" s="111" t="n">
        <f aca="false">O65+P65+Q65+R65</f>
        <v>2142443601</v>
      </c>
      <c r="T65" s="168" t="n">
        <v>2142443601</v>
      </c>
      <c r="U65" s="103" t="n">
        <f aca="false">S65-T65</f>
        <v>0</v>
      </c>
      <c r="V65" s="27" t="n">
        <f aca="false">D65-T65</f>
        <v>9485800</v>
      </c>
      <c r="W65" s="27"/>
    </row>
    <row r="66" customFormat="false" ht="15" hidden="false" customHeight="true" outlineLevel="0" collapsed="false">
      <c r="A66" s="43" t="s">
        <v>149</v>
      </c>
      <c r="B66" s="44" t="n">
        <v>313</v>
      </c>
      <c r="C66" s="44"/>
      <c r="D66" s="168" t="n">
        <v>34950000</v>
      </c>
      <c r="E66" s="106" t="n">
        <v>34950401</v>
      </c>
      <c r="F66" s="107"/>
      <c r="G66" s="107"/>
      <c r="H66" s="84" t="n">
        <v>34950050</v>
      </c>
      <c r="I66" s="84" t="n">
        <v>351</v>
      </c>
      <c r="J66" s="84"/>
      <c r="K66" s="84"/>
      <c r="L66" s="108" t="n">
        <f aca="false">H66+I66+J66+K66</f>
        <v>34950401</v>
      </c>
      <c r="M66" s="71" t="n">
        <f aca="false">L66-E66</f>
        <v>0</v>
      </c>
      <c r="N66" s="71"/>
      <c r="O66" s="168" t="n">
        <v>34950000</v>
      </c>
      <c r="P66" s="168" t="n">
        <v>0</v>
      </c>
      <c r="Q66" s="168"/>
      <c r="R66" s="168"/>
      <c r="S66" s="111" t="n">
        <f aca="false">O66+P66+Q66+R66</f>
        <v>34950000</v>
      </c>
      <c r="T66" s="168" t="n">
        <v>34950000</v>
      </c>
      <c r="U66" s="103" t="n">
        <f aca="false">S66-T66</f>
        <v>0</v>
      </c>
      <c r="V66" s="27" t="n">
        <f aca="false">D66-T66</f>
        <v>0</v>
      </c>
      <c r="W66" s="27"/>
    </row>
    <row r="67" customFormat="false" ht="15" hidden="false" customHeight="true" outlineLevel="0" collapsed="false">
      <c r="A67" s="43" t="s">
        <v>150</v>
      </c>
      <c r="B67" s="44" t="n">
        <v>314</v>
      </c>
      <c r="C67" s="44" t="s">
        <v>151</v>
      </c>
      <c r="D67" s="168" t="n">
        <v>5550971</v>
      </c>
      <c r="E67" s="106" t="n">
        <v>100770385</v>
      </c>
      <c r="F67" s="107"/>
      <c r="G67" s="71"/>
      <c r="H67" s="84" t="n">
        <v>98092239</v>
      </c>
      <c r="I67" s="84" t="n">
        <v>21258389</v>
      </c>
      <c r="J67" s="84"/>
      <c r="K67" s="84" t="n">
        <v>-18580243</v>
      </c>
      <c r="L67" s="108" t="n">
        <f aca="false">H67+I67+J67+K67</f>
        <v>100770385</v>
      </c>
      <c r="M67" s="71" t="n">
        <f aca="false">L67-E67</f>
        <v>0</v>
      </c>
      <c r="N67" s="71"/>
      <c r="O67" s="168" t="n">
        <v>1781322</v>
      </c>
      <c r="P67" s="168" t="n">
        <v>4516646</v>
      </c>
      <c r="Q67" s="168" t="n">
        <v>0</v>
      </c>
      <c r="R67" s="168"/>
      <c r="S67" s="111" t="n">
        <f aca="false">O67+P67+Q67+R67</f>
        <v>6297968</v>
      </c>
      <c r="T67" s="168" t="n">
        <v>5550971</v>
      </c>
      <c r="U67" s="103" t="n">
        <f aca="false">S67-T67</f>
        <v>746997</v>
      </c>
      <c r="V67" s="27" t="n">
        <f aca="false">D67-T67</f>
        <v>0</v>
      </c>
      <c r="W67" s="27"/>
    </row>
    <row r="68" customFormat="false" ht="15" hidden="false" customHeight="true" outlineLevel="0" collapsed="false">
      <c r="A68" s="43" t="s">
        <v>152</v>
      </c>
      <c r="B68" s="44" t="n">
        <v>315</v>
      </c>
      <c r="C68" s="44"/>
      <c r="D68" s="168" t="n">
        <v>276909433</v>
      </c>
      <c r="E68" s="106" t="n">
        <v>348755897</v>
      </c>
      <c r="F68" s="107"/>
      <c r="G68" s="71"/>
      <c r="H68" s="84" t="n">
        <v>348755897</v>
      </c>
      <c r="I68" s="84"/>
      <c r="J68" s="84"/>
      <c r="K68" s="84"/>
      <c r="L68" s="108" t="n">
        <f aca="false">H68+I68+J68+K68</f>
        <v>348755897</v>
      </c>
      <c r="M68" s="71" t="n">
        <f aca="false">L68-E68</f>
        <v>0</v>
      </c>
      <c r="N68" s="71"/>
      <c r="O68" s="168" t="n">
        <v>228999544</v>
      </c>
      <c r="P68" s="168"/>
      <c r="Q68" s="168" t="n">
        <v>47909889</v>
      </c>
      <c r="R68" s="168"/>
      <c r="S68" s="111" t="n">
        <f aca="false">O68+P68+Q68+R68</f>
        <v>276909433</v>
      </c>
      <c r="T68" s="168" t="n">
        <v>276909433</v>
      </c>
      <c r="U68" s="103" t="n">
        <f aca="false">S68-T68</f>
        <v>0</v>
      </c>
      <c r="V68" s="27" t="n">
        <f aca="false">D68-T68</f>
        <v>0</v>
      </c>
      <c r="W68" s="27"/>
    </row>
    <row r="69" customFormat="false" ht="15" hidden="false" customHeight="true" outlineLevel="0" collapsed="false">
      <c r="A69" s="43" t="s">
        <v>153</v>
      </c>
      <c r="B69" s="44" t="n">
        <v>316</v>
      </c>
      <c r="C69" s="44"/>
      <c r="D69" s="168" t="n">
        <v>0</v>
      </c>
      <c r="E69" s="106"/>
      <c r="F69" s="107"/>
      <c r="G69" s="71"/>
      <c r="H69" s="84"/>
      <c r="I69" s="84"/>
      <c r="J69" s="84"/>
      <c r="K69" s="84"/>
      <c r="L69" s="108"/>
      <c r="M69" s="71"/>
      <c r="N69" s="71"/>
      <c r="O69" s="168" t="n">
        <v>0</v>
      </c>
      <c r="P69" s="168" t="n">
        <v>0</v>
      </c>
      <c r="Q69" s="168" t="n">
        <v>0</v>
      </c>
      <c r="R69" s="168"/>
      <c r="S69" s="111" t="n">
        <f aca="false">O69+P69+Q69+R69</f>
        <v>0</v>
      </c>
      <c r="T69" s="168" t="n">
        <v>0</v>
      </c>
      <c r="U69" s="103" t="n">
        <f aca="false">S69-T69</f>
        <v>0</v>
      </c>
      <c r="V69" s="27" t="n">
        <f aca="false">D69-T69</f>
        <v>0</v>
      </c>
      <c r="W69" s="27"/>
    </row>
    <row r="70" customFormat="false" ht="15" hidden="false" customHeight="true" outlineLevel="0" collapsed="false">
      <c r="A70" s="43" t="s">
        <v>154</v>
      </c>
      <c r="B70" s="44" t="n">
        <v>317</v>
      </c>
      <c r="C70" s="44"/>
      <c r="D70" s="168"/>
      <c r="E70" s="106"/>
      <c r="F70" s="107"/>
      <c r="G70" s="71"/>
      <c r="H70" s="84"/>
      <c r="I70" s="84" t="n">
        <v>0</v>
      </c>
      <c r="J70" s="84"/>
      <c r="K70" s="84"/>
      <c r="L70" s="108" t="n">
        <f aca="false">H70+I70+J70+K70</f>
        <v>0</v>
      </c>
      <c r="M70" s="71" t="n">
        <f aca="false">L70-E70</f>
        <v>0</v>
      </c>
      <c r="N70" s="71"/>
      <c r="O70" s="168" t="n">
        <v>0</v>
      </c>
      <c r="P70" s="168"/>
      <c r="Q70" s="168"/>
      <c r="R70" s="168"/>
      <c r="S70" s="111" t="n">
        <f aca="false">O70+P70+Q70+R70</f>
        <v>0</v>
      </c>
      <c r="T70" s="168"/>
      <c r="U70" s="103" t="n">
        <f aca="false">S70-T70</f>
        <v>0</v>
      </c>
      <c r="V70" s="27" t="n">
        <f aca="false">D70-T70</f>
        <v>0</v>
      </c>
      <c r="W70" s="27"/>
    </row>
    <row r="71" customFormat="false" ht="15" hidden="false" customHeight="true" outlineLevel="0" collapsed="false">
      <c r="A71" s="43" t="s">
        <v>155</v>
      </c>
      <c r="B71" s="44" t="n">
        <v>318</v>
      </c>
      <c r="C71" s="44"/>
      <c r="D71" s="168"/>
      <c r="E71" s="106" t="n">
        <v>0</v>
      </c>
      <c r="F71" s="107"/>
      <c r="G71" s="71"/>
      <c r="H71" s="84"/>
      <c r="I71" s="84"/>
      <c r="J71" s="84" t="n">
        <f aca="false">H71+I71</f>
        <v>0</v>
      </c>
      <c r="K71" s="84"/>
      <c r="L71" s="108" t="n">
        <f aca="false">H71+I71+J71+K71</f>
        <v>0</v>
      </c>
      <c r="M71" s="71" t="n">
        <f aca="false">L71-E71</f>
        <v>0</v>
      </c>
      <c r="N71" s="71"/>
      <c r="O71" s="168" t="n">
        <v>0</v>
      </c>
      <c r="P71" s="168"/>
      <c r="Q71" s="168" t="n">
        <v>0</v>
      </c>
      <c r="R71" s="168"/>
      <c r="S71" s="111" t="n">
        <f aca="false">O71+P71+Q71+R71</f>
        <v>0</v>
      </c>
      <c r="T71" s="168"/>
      <c r="U71" s="103" t="n">
        <f aca="false">S71-T71</f>
        <v>0</v>
      </c>
      <c r="V71" s="27" t="n">
        <f aca="false">D71-T71</f>
        <v>0</v>
      </c>
      <c r="W71" s="27"/>
    </row>
    <row r="72" customFormat="false" ht="15" hidden="false" customHeight="true" outlineLevel="0" collapsed="false">
      <c r="A72" s="43" t="s">
        <v>156</v>
      </c>
      <c r="B72" s="44" t="n">
        <v>319</v>
      </c>
      <c r="C72" s="44" t="s">
        <v>157</v>
      </c>
      <c r="D72" s="168" t="n">
        <v>5234440089</v>
      </c>
      <c r="E72" s="106" t="n">
        <v>4303415112</v>
      </c>
      <c r="F72" s="107"/>
      <c r="G72" s="71"/>
      <c r="H72" s="84" t="n">
        <v>4244975342</v>
      </c>
      <c r="I72" s="84" t="n">
        <v>48404770</v>
      </c>
      <c r="J72" s="84" t="n">
        <v>10035000</v>
      </c>
      <c r="K72" s="84"/>
      <c r="L72" s="108" t="n">
        <f aca="false">H72+I72+J72+K72</f>
        <v>4303415112</v>
      </c>
      <c r="M72" s="71" t="n">
        <f aca="false">L72-E72</f>
        <v>0</v>
      </c>
      <c r="N72" s="71"/>
      <c r="O72" s="168" t="n">
        <v>4719926542</v>
      </c>
      <c r="P72" s="168" t="n">
        <f aca="false">45812451472-45304992035</f>
        <v>507459437</v>
      </c>
      <c r="Q72" s="169" t="n">
        <v>0</v>
      </c>
      <c r="R72" s="168"/>
      <c r="S72" s="111" t="n">
        <f aca="false">O72+P72+Q72+R72</f>
        <v>5227385979</v>
      </c>
      <c r="T72" s="168" t="n">
        <v>5224767149</v>
      </c>
      <c r="U72" s="103" t="n">
        <f aca="false">S72-T72</f>
        <v>2618830</v>
      </c>
      <c r="V72" s="27" t="n">
        <f aca="false">D72-T72</f>
        <v>9672940</v>
      </c>
      <c r="W72" s="27"/>
    </row>
    <row r="73" customFormat="false" ht="15" hidden="false" customHeight="true" outlineLevel="0" collapsed="false">
      <c r="A73" s="43" t="s">
        <v>158</v>
      </c>
      <c r="B73" s="44" t="n">
        <v>320</v>
      </c>
      <c r="C73" s="44"/>
      <c r="D73" s="168"/>
      <c r="E73" s="106"/>
      <c r="F73" s="107"/>
      <c r="G73" s="71"/>
      <c r="H73" s="84"/>
      <c r="I73" s="84"/>
      <c r="J73" s="84" t="n">
        <f aca="false">H73+I73</f>
        <v>0</v>
      </c>
      <c r="K73" s="84"/>
      <c r="L73" s="108" t="n">
        <f aca="false">H73+I73+J73+K73</f>
        <v>0</v>
      </c>
      <c r="M73" s="71" t="n">
        <f aca="false">L73-E73</f>
        <v>0</v>
      </c>
      <c r="N73" s="71"/>
      <c r="O73" s="168"/>
      <c r="P73" s="168"/>
      <c r="Q73" s="168" t="n">
        <f aca="false">O73+P73</f>
        <v>0</v>
      </c>
      <c r="R73" s="168"/>
      <c r="S73" s="111" t="n">
        <f aca="false">O73+P73+Q73+R73</f>
        <v>0</v>
      </c>
      <c r="T73" s="168"/>
      <c r="U73" s="103" t="n">
        <f aca="false">S73-T73</f>
        <v>0</v>
      </c>
      <c r="V73" s="27" t="n">
        <f aca="false">D73-T73</f>
        <v>0</v>
      </c>
      <c r="W73" s="27"/>
    </row>
    <row r="74" customFormat="false" ht="15" hidden="false" customHeight="true" outlineLevel="0" collapsed="false">
      <c r="A74" s="43" t="s">
        <v>159</v>
      </c>
      <c r="B74" s="44" t="n">
        <v>323</v>
      </c>
      <c r="C74" s="44"/>
      <c r="D74" s="168" t="n">
        <v>1193455939</v>
      </c>
      <c r="E74" s="106" t="n">
        <v>777555345</v>
      </c>
      <c r="F74" s="107"/>
      <c r="G74" s="115"/>
      <c r="H74" s="84" t="n">
        <v>435578340</v>
      </c>
      <c r="I74" s="84" t="n">
        <v>341977005</v>
      </c>
      <c r="J74" s="84"/>
      <c r="K74" s="84"/>
      <c r="L74" s="108" t="n">
        <f aca="false">H74+I74+J74+K74</f>
        <v>777555345</v>
      </c>
      <c r="M74" s="71" t="n">
        <f aca="false">L74-E74</f>
        <v>0</v>
      </c>
      <c r="N74" s="71"/>
      <c r="O74" s="170" t="n">
        <v>884398934</v>
      </c>
      <c r="P74" s="168" t="n">
        <v>309057005</v>
      </c>
      <c r="Q74" s="168"/>
      <c r="R74" s="168"/>
      <c r="S74" s="111" t="n">
        <f aca="false">O74+P74+Q74+R74</f>
        <v>1193455939</v>
      </c>
      <c r="T74" s="168" t="n">
        <v>1193455939</v>
      </c>
      <c r="U74" s="103" t="n">
        <f aca="false">S74-T74</f>
        <v>0</v>
      </c>
      <c r="V74" s="27" t="n">
        <f aca="false">D74-T74</f>
        <v>0</v>
      </c>
      <c r="W74" s="27"/>
    </row>
    <row r="75" s="27" customFormat="true" ht="15" hidden="false" customHeight="true" outlineLevel="0" collapsed="false">
      <c r="A75" s="100" t="s">
        <v>160</v>
      </c>
      <c r="B75" s="101" t="n">
        <v>330</v>
      </c>
      <c r="C75" s="101"/>
      <c r="D75" s="119" t="n">
        <f aca="false">SUM(D76:D83)</f>
        <v>221948715147</v>
      </c>
      <c r="E75" s="102" t="n">
        <f aca="false">SUM(E76:E83)</f>
        <v>215676132628</v>
      </c>
      <c r="F75" s="102" t="n">
        <f aca="false">SUM(F76:F83)</f>
        <v>0</v>
      </c>
      <c r="G75" s="102" t="n">
        <f aca="false">SUM(G76:G83)</f>
        <v>0</v>
      </c>
      <c r="H75" s="100" t="n">
        <f aca="false">SUM(H76:H83)</f>
        <v>208944271676</v>
      </c>
      <c r="I75" s="103" t="n">
        <f aca="false">SUM(I76:I83)</f>
        <v>53851702987</v>
      </c>
      <c r="J75" s="103" t="n">
        <f aca="false">SUM(J76:J83)</f>
        <v>0</v>
      </c>
      <c r="K75" s="103" t="n">
        <f aca="false">SUM(K76:K83)</f>
        <v>0</v>
      </c>
      <c r="L75" s="102" t="n">
        <f aca="false">SUM(L76:L83)</f>
        <v>215676132628</v>
      </c>
      <c r="M75" s="104" t="n">
        <f aca="false">SUM(M76:M83)</f>
        <v>0</v>
      </c>
      <c r="N75" s="104" t="n">
        <f aca="false">SUM(N76:N83)</f>
        <v>0</v>
      </c>
      <c r="O75" s="119" t="n">
        <f aca="false">SUM(O76:O83)</f>
        <v>212285591035</v>
      </c>
      <c r="P75" s="119" t="n">
        <f aca="false">SUM(P76:P83)</f>
        <v>9663124112</v>
      </c>
      <c r="Q75" s="119" t="n">
        <f aca="false">SUM(Q76:Q83)</f>
        <v>0</v>
      </c>
      <c r="R75" s="119" t="n">
        <f aca="false">SUM(R76:R83)</f>
        <v>0</v>
      </c>
      <c r="S75" s="119" t="n">
        <f aca="false">SUM(S76:S83)</f>
        <v>221948715147</v>
      </c>
      <c r="T75" s="119" t="n">
        <f aca="false">SUM(T76:T83)</f>
        <v>221948715147</v>
      </c>
      <c r="U75" s="119" t="n">
        <f aca="false">SUM(U76:U83)</f>
        <v>0</v>
      </c>
      <c r="V75" s="119" t="n">
        <f aca="false">SUM(V76:V83)</f>
        <v>0</v>
      </c>
      <c r="W75" s="104"/>
    </row>
    <row r="76" customFormat="false" ht="15" hidden="false" customHeight="true" outlineLevel="0" collapsed="false">
      <c r="A76" s="43" t="s">
        <v>161</v>
      </c>
      <c r="B76" s="44" t="n">
        <v>331</v>
      </c>
      <c r="C76" s="44"/>
      <c r="D76" s="168"/>
      <c r="E76" s="106" t="n">
        <v>0</v>
      </c>
      <c r="F76" s="107"/>
      <c r="G76" s="71"/>
      <c r="H76" s="84"/>
      <c r="I76" s="84"/>
      <c r="J76" s="84" t="n">
        <f aca="false">H76+I76</f>
        <v>0</v>
      </c>
      <c r="K76" s="84"/>
      <c r="L76" s="108" t="n">
        <f aca="false">H76+I76+J76+K76</f>
        <v>0</v>
      </c>
      <c r="M76" s="71" t="n">
        <f aca="false">L76-E76</f>
        <v>0</v>
      </c>
      <c r="N76" s="71"/>
      <c r="O76" s="169"/>
      <c r="P76" s="169"/>
      <c r="Q76" s="169" t="n">
        <f aca="false">O76+P76</f>
        <v>0</v>
      </c>
      <c r="R76" s="169"/>
      <c r="S76" s="111" t="n">
        <f aca="false">O76+P76+Q76+R76</f>
        <v>0</v>
      </c>
      <c r="T76" s="168"/>
      <c r="U76" s="103" t="n">
        <f aca="false">S76-T76</f>
        <v>0</v>
      </c>
      <c r="V76" s="27" t="n">
        <f aca="false">D76-T76</f>
        <v>0</v>
      </c>
      <c r="W76" s="27"/>
    </row>
    <row r="77" customFormat="false" ht="15" hidden="false" customHeight="true" outlineLevel="0" collapsed="false">
      <c r="A77" s="43" t="s">
        <v>162</v>
      </c>
      <c r="B77" s="44" t="n">
        <v>332</v>
      </c>
      <c r="C77" s="44" t="s">
        <v>163</v>
      </c>
      <c r="D77" s="168"/>
      <c r="E77" s="106" t="n">
        <v>0</v>
      </c>
      <c r="F77" s="107"/>
      <c r="G77" s="71"/>
      <c r="H77" s="84"/>
      <c r="I77" s="84"/>
      <c r="J77" s="84" t="n">
        <f aca="false">H77+I77</f>
        <v>0</v>
      </c>
      <c r="K77" s="84"/>
      <c r="L77" s="108" t="n">
        <f aca="false">H77+I77+J77+K77</f>
        <v>0</v>
      </c>
      <c r="M77" s="71" t="n">
        <f aca="false">L77-E77</f>
        <v>0</v>
      </c>
      <c r="N77" s="71"/>
      <c r="O77" s="169"/>
      <c r="P77" s="169"/>
      <c r="Q77" s="169" t="n">
        <f aca="false">O77+P77</f>
        <v>0</v>
      </c>
      <c r="R77" s="169"/>
      <c r="S77" s="111" t="n">
        <f aca="false">O77+P77+Q77+R77</f>
        <v>0</v>
      </c>
      <c r="T77" s="168"/>
      <c r="U77" s="103" t="n">
        <f aca="false">S77-T77</f>
        <v>0</v>
      </c>
      <c r="V77" s="27" t="n">
        <f aca="false">D77-T77</f>
        <v>0</v>
      </c>
      <c r="W77" s="27"/>
    </row>
    <row r="78" customFormat="false" ht="15" hidden="false" customHeight="true" outlineLevel="0" collapsed="false">
      <c r="A78" s="43" t="s">
        <v>164</v>
      </c>
      <c r="B78" s="44" t="n">
        <v>333</v>
      </c>
      <c r="C78" s="44"/>
      <c r="D78" s="168"/>
      <c r="E78" s="106" t="n">
        <v>0</v>
      </c>
      <c r="F78" s="107"/>
      <c r="G78" s="71"/>
      <c r="H78" s="84"/>
      <c r="I78" s="84"/>
      <c r="J78" s="84" t="n">
        <f aca="false">H78+I78</f>
        <v>0</v>
      </c>
      <c r="K78" s="84"/>
      <c r="L78" s="108" t="n">
        <f aca="false">H78+I78+J78+K78</f>
        <v>0</v>
      </c>
      <c r="M78" s="71" t="n">
        <f aca="false">L78-E78</f>
        <v>0</v>
      </c>
      <c r="N78" s="71"/>
      <c r="O78" s="169"/>
      <c r="P78" s="169"/>
      <c r="Q78" s="169" t="n">
        <f aca="false">O78+P78</f>
        <v>0</v>
      </c>
      <c r="R78" s="169"/>
      <c r="S78" s="111" t="n">
        <f aca="false">O78+P78+Q78+R78</f>
        <v>0</v>
      </c>
      <c r="T78" s="168"/>
      <c r="U78" s="103" t="n">
        <f aca="false">S78-T78</f>
        <v>0</v>
      </c>
      <c r="V78" s="27" t="n">
        <f aca="false">D78-T78</f>
        <v>0</v>
      </c>
      <c r="W78" s="27"/>
    </row>
    <row r="79" customFormat="false" ht="15" hidden="false" customHeight="true" outlineLevel="0" collapsed="false">
      <c r="A79" s="43" t="s">
        <v>165</v>
      </c>
      <c r="B79" s="44" t="n">
        <v>334</v>
      </c>
      <c r="C79" s="44" t="s">
        <v>166</v>
      </c>
      <c r="D79" s="168" t="n">
        <v>6886000000</v>
      </c>
      <c r="E79" s="106" t="n">
        <v>8119000000</v>
      </c>
      <c r="F79" s="107"/>
      <c r="G79" s="71"/>
      <c r="H79" s="84" t="n">
        <v>8119000000</v>
      </c>
      <c r="I79" s="73" t="n">
        <v>47119842035</v>
      </c>
      <c r="J79" s="84" t="n">
        <v>0</v>
      </c>
      <c r="K79" s="84"/>
      <c r="L79" s="108" t="n">
        <f aca="false">55238842035-47119842035</f>
        <v>8119000000</v>
      </c>
      <c r="M79" s="71" t="n">
        <f aca="false">L79-E79</f>
        <v>0</v>
      </c>
      <c r="N79" s="71"/>
      <c r="O79" s="169" t="n">
        <v>6886000000</v>
      </c>
      <c r="P79" s="169" t="n">
        <v>0</v>
      </c>
      <c r="Q79" s="169" t="n">
        <v>0</v>
      </c>
      <c r="R79" s="169"/>
      <c r="S79" s="111" t="n">
        <f aca="false">O79+P79+Q79+R79</f>
        <v>6886000000</v>
      </c>
      <c r="T79" s="168" t="n">
        <v>6886000000</v>
      </c>
      <c r="U79" s="103" t="n">
        <f aca="false">S79-T79</f>
        <v>0</v>
      </c>
      <c r="V79" s="27" t="n">
        <f aca="false">D79-T79</f>
        <v>0</v>
      </c>
      <c r="W79" s="27"/>
    </row>
    <row r="80" customFormat="false" ht="15" hidden="false" customHeight="true" outlineLevel="0" collapsed="false">
      <c r="A80" s="43" t="s">
        <v>167</v>
      </c>
      <c r="B80" s="44" t="n">
        <v>335</v>
      </c>
      <c r="C80" s="44" t="s">
        <v>140</v>
      </c>
      <c r="D80" s="168"/>
      <c r="E80" s="106" t="n">
        <v>0</v>
      </c>
      <c r="F80" s="107"/>
      <c r="G80" s="71"/>
      <c r="H80" s="84"/>
      <c r="I80" s="84"/>
      <c r="J80" s="84" t="n">
        <f aca="false">H80+I80</f>
        <v>0</v>
      </c>
      <c r="K80" s="84"/>
      <c r="L80" s="108" t="n">
        <f aca="false">H80+I80+J80+K80</f>
        <v>0</v>
      </c>
      <c r="M80" s="71" t="n">
        <f aca="false">L80-E80</f>
        <v>0</v>
      </c>
      <c r="N80" s="71"/>
      <c r="O80" s="169"/>
      <c r="P80" s="169"/>
      <c r="Q80" s="169" t="n">
        <f aca="false">O80+P80</f>
        <v>0</v>
      </c>
      <c r="R80" s="169"/>
      <c r="S80" s="111" t="n">
        <f aca="false">O80+P80+Q80+R80</f>
        <v>0</v>
      </c>
      <c r="T80" s="168"/>
      <c r="U80" s="103" t="n">
        <f aca="false">S80-T80</f>
        <v>0</v>
      </c>
      <c r="V80" s="27" t="n">
        <f aca="false">D80-T80</f>
        <v>0</v>
      </c>
      <c r="W80" s="27"/>
    </row>
    <row r="81" customFormat="false" ht="15" hidden="false" customHeight="true" outlineLevel="0" collapsed="false">
      <c r="A81" s="43" t="s">
        <v>168</v>
      </c>
      <c r="B81" s="44" t="n">
        <v>336</v>
      </c>
      <c r="C81" s="44"/>
      <c r="D81" s="168" t="n">
        <v>36000000</v>
      </c>
      <c r="E81" s="106" t="n">
        <v>36000000</v>
      </c>
      <c r="F81" s="107"/>
      <c r="G81" s="71"/>
      <c r="H81" s="84" t="n">
        <v>36000000</v>
      </c>
      <c r="I81" s="84"/>
      <c r="J81" s="84"/>
      <c r="K81" s="84"/>
      <c r="L81" s="108" t="n">
        <f aca="false">H81+I81+J81+K81</f>
        <v>36000000</v>
      </c>
      <c r="M81" s="71" t="n">
        <f aca="false">L81-E81</f>
        <v>0</v>
      </c>
      <c r="N81" s="71"/>
      <c r="O81" s="169" t="n">
        <v>36000000</v>
      </c>
      <c r="P81" s="169"/>
      <c r="Q81" s="169"/>
      <c r="R81" s="169"/>
      <c r="S81" s="111" t="n">
        <f aca="false">O81+P81+Q81+R81</f>
        <v>36000000</v>
      </c>
      <c r="T81" s="168" t="n">
        <v>36000000</v>
      </c>
      <c r="U81" s="103" t="n">
        <f aca="false">S81-T81</f>
        <v>0</v>
      </c>
      <c r="V81" s="27" t="n">
        <f aca="false">D81-T81</f>
        <v>0</v>
      </c>
      <c r="W81" s="27"/>
    </row>
    <row r="82" customFormat="false" ht="15" hidden="false" customHeight="true" outlineLevel="0" collapsed="false">
      <c r="A82" s="43" t="s">
        <v>169</v>
      </c>
      <c r="B82" s="44" t="n">
        <v>337</v>
      </c>
      <c r="C82" s="44"/>
      <c r="D82" s="168"/>
      <c r="E82" s="106" t="n">
        <v>0</v>
      </c>
      <c r="F82" s="107"/>
      <c r="G82" s="71"/>
      <c r="H82" s="84"/>
      <c r="I82" s="84"/>
      <c r="J82" s="84" t="n">
        <f aca="false">H82+I82</f>
        <v>0</v>
      </c>
      <c r="K82" s="84"/>
      <c r="L82" s="108" t="n">
        <f aca="false">H82+I82+J82+K82</f>
        <v>0</v>
      </c>
      <c r="M82" s="71" t="n">
        <f aca="false">L82-E82</f>
        <v>0</v>
      </c>
      <c r="N82" s="71"/>
      <c r="O82" s="169"/>
      <c r="P82" s="169"/>
      <c r="Q82" s="169" t="n">
        <f aca="false">O82+P82</f>
        <v>0</v>
      </c>
      <c r="R82" s="169"/>
      <c r="S82" s="111" t="n">
        <f aca="false">O82+P82+Q82+R82</f>
        <v>0</v>
      </c>
      <c r="T82" s="168"/>
      <c r="U82" s="103" t="n">
        <f aca="false">S82-T82</f>
        <v>0</v>
      </c>
      <c r="V82" s="27" t="n">
        <f aca="false">D82-T82</f>
        <v>0</v>
      </c>
      <c r="W82" s="27"/>
    </row>
    <row r="83" customFormat="false" ht="15" hidden="false" customHeight="true" outlineLevel="0" collapsed="false">
      <c r="A83" s="43" t="s">
        <v>170</v>
      </c>
      <c r="B83" s="44" t="n">
        <v>338</v>
      </c>
      <c r="C83" s="44"/>
      <c r="D83" s="168" t="n">
        <v>215026715147</v>
      </c>
      <c r="E83" s="106" t="n">
        <v>207521132628</v>
      </c>
      <c r="F83" s="107"/>
      <c r="G83" s="71"/>
      <c r="H83" s="84" t="n">
        <v>200789271676</v>
      </c>
      <c r="I83" s="84" t="n">
        <v>6731860952</v>
      </c>
      <c r="J83" s="84"/>
      <c r="K83" s="84"/>
      <c r="L83" s="108" t="n">
        <f aca="false">H83+I83+J83+K83</f>
        <v>207521132628</v>
      </c>
      <c r="M83" s="59" t="n">
        <f aca="false">L83-E83</f>
        <v>0</v>
      </c>
      <c r="N83" s="59"/>
      <c r="O83" s="168" t="n">
        <v>205363591035</v>
      </c>
      <c r="P83" s="168" t="n">
        <v>9663124112</v>
      </c>
      <c r="Q83" s="168"/>
      <c r="R83" s="168"/>
      <c r="S83" s="111" t="n">
        <f aca="false">O83+P83+Q83+R83</f>
        <v>215026715147</v>
      </c>
      <c r="T83" s="168" t="n">
        <v>215026715147</v>
      </c>
      <c r="U83" s="103" t="n">
        <f aca="false">S83-T83</f>
        <v>0</v>
      </c>
      <c r="V83" s="27" t="n">
        <f aca="false">D83-T83</f>
        <v>0</v>
      </c>
      <c r="W83" s="27"/>
    </row>
    <row r="84" s="33" customFormat="true" ht="15" hidden="false" customHeight="true" outlineLevel="0" collapsed="false">
      <c r="A84" s="49" t="s">
        <v>171</v>
      </c>
      <c r="B84" s="35" t="n">
        <v>400</v>
      </c>
      <c r="C84" s="35"/>
      <c r="D84" s="171" t="n">
        <f aca="false">D85+D97</f>
        <v>44693309627</v>
      </c>
      <c r="E84" s="38" t="n">
        <f aca="false">E85+E97</f>
        <v>54176055002</v>
      </c>
      <c r="F84" s="38" t="n">
        <f aca="false">F85+F97</f>
        <v>0</v>
      </c>
      <c r="G84" s="38" t="n">
        <f aca="false">G85+G97</f>
        <v>0</v>
      </c>
      <c r="H84" s="34" t="n">
        <f aca="false">H85+H97</f>
        <v>46995853166</v>
      </c>
      <c r="I84" s="41" t="n">
        <f aca="false">I85+I97</f>
        <v>25057979987</v>
      </c>
      <c r="J84" s="41" t="n">
        <f aca="false">J85+J97</f>
        <v>6911334896</v>
      </c>
      <c r="K84" s="41" t="n">
        <f aca="false">K85+K97</f>
        <v>1317467196</v>
      </c>
      <c r="L84" s="38" t="n">
        <f aca="false">L85+L97</f>
        <v>54176055002</v>
      </c>
      <c r="M84" s="59" t="n">
        <f aca="false">M85+M97</f>
        <v>0</v>
      </c>
      <c r="N84" s="59" t="n">
        <f aca="false">N85+N97</f>
        <v>0</v>
      </c>
      <c r="O84" s="171" t="n">
        <f aca="false">O85+O97</f>
        <v>52102327607</v>
      </c>
      <c r="P84" s="171" t="n">
        <f aca="false">P85+P97</f>
        <v>2129428145</v>
      </c>
      <c r="Q84" s="171" t="n">
        <f aca="false">Q85+Q97</f>
        <v>-824139882</v>
      </c>
      <c r="R84" s="171" t="n">
        <f aca="false">R85+R97</f>
        <v>0</v>
      </c>
      <c r="S84" s="171" t="n">
        <f aca="false">S85+S97</f>
        <v>53407615870</v>
      </c>
      <c r="T84" s="171" t="n">
        <f aca="false">T85+T97</f>
        <v>44693309627</v>
      </c>
      <c r="U84" s="171" t="n">
        <f aca="false">U85+U97</f>
        <v>8714306243</v>
      </c>
      <c r="V84" s="171" t="n">
        <f aca="false">V85+V97</f>
        <v>0</v>
      </c>
      <c r="W84" s="59"/>
    </row>
    <row r="85" s="27" customFormat="true" ht="15" hidden="false" customHeight="true" outlineLevel="0" collapsed="false">
      <c r="A85" s="100" t="s">
        <v>172</v>
      </c>
      <c r="B85" s="101" t="n">
        <v>410</v>
      </c>
      <c r="C85" s="172" t="s">
        <v>173</v>
      </c>
      <c r="D85" s="119" t="n">
        <f aca="false">SUM(D86:D96)</f>
        <v>44693309627</v>
      </c>
      <c r="E85" s="102" t="n">
        <f aca="false">SUM(E86:E96)</f>
        <v>54176055002</v>
      </c>
      <c r="F85" s="102" t="n">
        <f aca="false">SUM(F86:F96)</f>
        <v>0</v>
      </c>
      <c r="G85" s="102" t="n">
        <f aca="false">SUM(G86:G96)</f>
        <v>0</v>
      </c>
      <c r="H85" s="119" t="n">
        <f aca="false">SUM(H86:H96)</f>
        <v>46995853166</v>
      </c>
      <c r="I85" s="102" t="n">
        <f aca="false">SUM(I86:I96)</f>
        <v>25057979987</v>
      </c>
      <c r="J85" s="102" t="n">
        <f aca="false">SUM(J86:J96)</f>
        <v>6911334896</v>
      </c>
      <c r="K85" s="102" t="n">
        <f aca="false">SUM(K86:K96)</f>
        <v>1317467196</v>
      </c>
      <c r="L85" s="102" t="n">
        <f aca="false">SUM(L86:L96)</f>
        <v>54176055002</v>
      </c>
      <c r="M85" s="104" t="n">
        <f aca="false">SUM(M86:M96)</f>
        <v>0</v>
      </c>
      <c r="N85" s="104" t="n">
        <f aca="false">SUM(N86:N96)</f>
        <v>0</v>
      </c>
      <c r="O85" s="119" t="n">
        <f aca="false">SUM(O86:O96)</f>
        <v>52102327607</v>
      </c>
      <c r="P85" s="119" t="n">
        <f aca="false">SUM(P86:P96)</f>
        <v>2129428145</v>
      </c>
      <c r="Q85" s="119" t="n">
        <f aca="false">SUM(Q86:Q96)</f>
        <v>-824139882</v>
      </c>
      <c r="R85" s="119" t="n">
        <f aca="false">SUM(R86:R96)</f>
        <v>0</v>
      </c>
      <c r="S85" s="119" t="n">
        <f aca="false">SUM(S86:S96)</f>
        <v>53407615870</v>
      </c>
      <c r="T85" s="119" t="n">
        <f aca="false">SUM(T86:T96)</f>
        <v>44693309627</v>
      </c>
      <c r="U85" s="119" t="n">
        <f aca="false">SUM(U86:U96)</f>
        <v>8714306243</v>
      </c>
      <c r="V85" s="119" t="n">
        <f aca="false">SUM(V86:V96)</f>
        <v>0</v>
      </c>
      <c r="W85" s="104"/>
    </row>
    <row r="86" customFormat="false" ht="15" hidden="false" customHeight="true" outlineLevel="0" collapsed="false">
      <c r="A86" s="43" t="s">
        <v>174</v>
      </c>
      <c r="B86" s="44" t="n">
        <v>411</v>
      </c>
      <c r="C86" s="44"/>
      <c r="D86" s="168" t="n">
        <v>36343500000</v>
      </c>
      <c r="E86" s="106" t="n">
        <v>35285000000</v>
      </c>
      <c r="F86" s="107"/>
      <c r="G86" s="71"/>
      <c r="H86" s="84" t="n">
        <v>35285000000</v>
      </c>
      <c r="I86" s="73" t="n">
        <v>18000000000</v>
      </c>
      <c r="J86" s="73" t="n">
        <v>8088000000</v>
      </c>
      <c r="K86" s="73"/>
      <c r="L86" s="108" t="n">
        <f aca="false">61373000000-(18000000000+8088000000)</f>
        <v>35285000000</v>
      </c>
      <c r="M86" s="71" t="n">
        <f aca="false">L86-E86</f>
        <v>0</v>
      </c>
      <c r="N86" s="71"/>
      <c r="O86" s="168" t="n">
        <v>36343500000</v>
      </c>
      <c r="P86" s="168" t="n">
        <v>0</v>
      </c>
      <c r="Q86" s="169" t="n">
        <v>0</v>
      </c>
      <c r="R86" s="168"/>
      <c r="S86" s="111" t="n">
        <f aca="false">O86+P86+Q86+R86</f>
        <v>36343500000</v>
      </c>
      <c r="T86" s="168" t="n">
        <v>36343500000</v>
      </c>
      <c r="U86" s="103" t="n">
        <f aca="false">S86-T86</f>
        <v>0</v>
      </c>
      <c r="V86" s="27" t="n">
        <f aca="false">D86-T86</f>
        <v>0</v>
      </c>
      <c r="W86" s="27"/>
    </row>
    <row r="87" customFormat="false" ht="15" hidden="false" customHeight="true" outlineLevel="0" collapsed="false">
      <c r="A87" s="43" t="s">
        <v>175</v>
      </c>
      <c r="B87" s="44" t="n">
        <v>412</v>
      </c>
      <c r="C87" s="44"/>
      <c r="D87" s="168" t="n">
        <v>3329632320</v>
      </c>
      <c r="E87" s="106" t="n">
        <v>3329632320</v>
      </c>
      <c r="F87" s="107"/>
      <c r="G87" s="71"/>
      <c r="H87" s="84" t="n">
        <v>3329632320</v>
      </c>
      <c r="I87" s="84"/>
      <c r="J87" s="84" t="n">
        <v>0</v>
      </c>
      <c r="K87" s="84"/>
      <c r="L87" s="108" t="n">
        <f aca="false">H87+I87+J87+K87</f>
        <v>3329632320</v>
      </c>
      <c r="M87" s="71" t="n">
        <f aca="false">L87-E87</f>
        <v>0</v>
      </c>
      <c r="N87" s="71"/>
      <c r="O87" s="168" t="n">
        <v>3329632320</v>
      </c>
      <c r="P87" s="168"/>
      <c r="Q87" s="168"/>
      <c r="R87" s="168"/>
      <c r="S87" s="111" t="n">
        <f aca="false">O87+P87+Q87+R87</f>
        <v>3329632320</v>
      </c>
      <c r="T87" s="168" t="n">
        <v>3329632320</v>
      </c>
      <c r="U87" s="103" t="n">
        <f aca="false">S87-T87</f>
        <v>0</v>
      </c>
      <c r="V87" s="27" t="n">
        <f aca="false">D87-T87</f>
        <v>0</v>
      </c>
      <c r="W87" s="27"/>
    </row>
    <row r="88" customFormat="false" ht="15" hidden="false" customHeight="true" outlineLevel="0" collapsed="false">
      <c r="A88" s="43" t="s">
        <v>176</v>
      </c>
      <c r="B88" s="44" t="n">
        <v>413</v>
      </c>
      <c r="C88" s="44"/>
      <c r="D88" s="168"/>
      <c r="E88" s="106" t="n">
        <v>0</v>
      </c>
      <c r="F88" s="107"/>
      <c r="G88" s="71"/>
      <c r="H88" s="84"/>
      <c r="I88" s="84"/>
      <c r="J88" s="84" t="n">
        <f aca="false">H88+I88</f>
        <v>0</v>
      </c>
      <c r="K88" s="84"/>
      <c r="L88" s="108" t="n">
        <f aca="false">H88+I88+J88+K88</f>
        <v>0</v>
      </c>
      <c r="M88" s="71" t="n">
        <f aca="false">L88-E88</f>
        <v>0</v>
      </c>
      <c r="N88" s="71"/>
      <c r="O88" s="168"/>
      <c r="P88" s="168"/>
      <c r="Q88" s="168" t="n">
        <f aca="false">O88+P88</f>
        <v>0</v>
      </c>
      <c r="R88" s="168"/>
      <c r="S88" s="111" t="n">
        <f aca="false">O88+P88+Q88+R88</f>
        <v>0</v>
      </c>
      <c r="T88" s="168"/>
      <c r="U88" s="103" t="n">
        <f aca="false">S88-T88</f>
        <v>0</v>
      </c>
      <c r="V88" s="27" t="n">
        <f aca="false">D88-T88</f>
        <v>0</v>
      </c>
      <c r="W88" s="27"/>
    </row>
    <row r="89" customFormat="false" ht="15" hidden="false" customHeight="true" outlineLevel="0" collapsed="false">
      <c r="A89" s="43" t="s">
        <v>177</v>
      </c>
      <c r="B89" s="44" t="n">
        <v>414</v>
      </c>
      <c r="C89" s="44"/>
      <c r="D89" s="170" t="n">
        <v>-10606175435</v>
      </c>
      <c r="E89" s="130"/>
      <c r="F89" s="131"/>
      <c r="G89" s="115"/>
      <c r="H89" s="116"/>
      <c r="I89" s="84"/>
      <c r="J89" s="116"/>
      <c r="K89" s="116"/>
      <c r="L89" s="108" t="n">
        <f aca="false">H89+I89+J89+K89</f>
        <v>0</v>
      </c>
      <c r="M89" s="71" t="n">
        <f aca="false">L89-E89</f>
        <v>0</v>
      </c>
      <c r="N89" s="71"/>
      <c r="O89" s="170"/>
      <c r="P89" s="168"/>
      <c r="Q89" s="170"/>
      <c r="R89" s="170"/>
      <c r="S89" s="111" t="n">
        <f aca="false">O89+P89+Q89+R89</f>
        <v>0</v>
      </c>
      <c r="T89" s="170" t="n">
        <v>-10606175435</v>
      </c>
      <c r="U89" s="103" t="n">
        <f aca="false">S89-T89</f>
        <v>10606175435</v>
      </c>
      <c r="V89" s="27" t="n">
        <f aca="false">D89-T89</f>
        <v>0</v>
      </c>
      <c r="W89" s="27"/>
    </row>
    <row r="90" customFormat="false" ht="15" hidden="false" customHeight="true" outlineLevel="0" collapsed="false">
      <c r="A90" s="43" t="s">
        <v>178</v>
      </c>
      <c r="B90" s="44" t="n">
        <v>415</v>
      </c>
      <c r="C90" s="44"/>
      <c r="D90" s="168"/>
      <c r="E90" s="106" t="n">
        <v>0</v>
      </c>
      <c r="F90" s="107"/>
      <c r="G90" s="71"/>
      <c r="H90" s="84"/>
      <c r="I90" s="84"/>
      <c r="J90" s="84" t="n">
        <f aca="false">H90+I90</f>
        <v>0</v>
      </c>
      <c r="K90" s="84"/>
      <c r="L90" s="108" t="n">
        <f aca="false">H90+I90+J90+K90</f>
        <v>0</v>
      </c>
      <c r="M90" s="71" t="n">
        <f aca="false">L90-E90</f>
        <v>0</v>
      </c>
      <c r="N90" s="71"/>
      <c r="O90" s="168"/>
      <c r="P90" s="168"/>
      <c r="Q90" s="168" t="n">
        <f aca="false">O90+P90</f>
        <v>0</v>
      </c>
      <c r="R90" s="168"/>
      <c r="S90" s="111" t="n">
        <f aca="false">O90+P90+Q90+R90</f>
        <v>0</v>
      </c>
      <c r="T90" s="168"/>
      <c r="U90" s="103" t="n">
        <f aca="false">S90-T90</f>
        <v>0</v>
      </c>
      <c r="V90" s="27" t="n">
        <f aca="false">D90-T90</f>
        <v>0</v>
      </c>
      <c r="W90" s="27"/>
    </row>
    <row r="91" customFormat="false" ht="15" hidden="false" customHeight="true" outlineLevel="0" collapsed="false">
      <c r="A91" s="43" t="s">
        <v>179</v>
      </c>
      <c r="B91" s="44" t="n">
        <v>416</v>
      </c>
      <c r="C91" s="44"/>
      <c r="D91" s="168" t="n">
        <v>14828373</v>
      </c>
      <c r="E91" s="106" t="n">
        <v>12671882</v>
      </c>
      <c r="F91" s="107"/>
      <c r="G91" s="71"/>
      <c r="H91" s="84" t="n">
        <v>12671882</v>
      </c>
      <c r="I91" s="84" t="n">
        <v>0</v>
      </c>
      <c r="J91" s="84" t="n">
        <v>0</v>
      </c>
      <c r="K91" s="84"/>
      <c r="L91" s="108" t="n">
        <f aca="false">H91+I91+J91+K91</f>
        <v>12671882</v>
      </c>
      <c r="M91" s="71" t="n">
        <f aca="false">L91-E91</f>
        <v>0</v>
      </c>
      <c r="N91" s="71"/>
      <c r="O91" s="168" t="n">
        <v>14250622</v>
      </c>
      <c r="P91" s="168" t="n">
        <v>577751</v>
      </c>
      <c r="Q91" s="168" t="n">
        <v>0</v>
      </c>
      <c r="R91" s="168"/>
      <c r="S91" s="111" t="n">
        <f aca="false">O91+P91+Q91+R91</f>
        <v>14828373</v>
      </c>
      <c r="T91" s="168" t="n">
        <v>14828373</v>
      </c>
      <c r="U91" s="103" t="n">
        <f aca="false">S91-T91</f>
        <v>0</v>
      </c>
      <c r="V91" s="27" t="n">
        <f aca="false">D91-T91</f>
        <v>0</v>
      </c>
      <c r="W91" s="27"/>
    </row>
    <row r="92" customFormat="false" ht="15" hidden="false" customHeight="true" outlineLevel="0" collapsed="false">
      <c r="A92" s="43" t="s">
        <v>180</v>
      </c>
      <c r="B92" s="44" t="n">
        <v>417</v>
      </c>
      <c r="C92" s="44"/>
      <c r="D92" s="168" t="n">
        <v>5356857894</v>
      </c>
      <c r="E92" s="106" t="n">
        <v>3365208500</v>
      </c>
      <c r="F92" s="107"/>
      <c r="G92" s="71"/>
      <c r="H92" s="84" t="n">
        <v>2910770415</v>
      </c>
      <c r="I92" s="84" t="n">
        <v>454438085</v>
      </c>
      <c r="J92" s="84"/>
      <c r="K92" s="84"/>
      <c r="L92" s="108" t="n">
        <f aca="false">H92+I92+J92+K92</f>
        <v>3365208500</v>
      </c>
      <c r="M92" s="71" t="n">
        <f aca="false">L92-E92</f>
        <v>0</v>
      </c>
      <c r="N92" s="71"/>
      <c r="O92" s="168" t="n">
        <v>4902419809</v>
      </c>
      <c r="P92" s="168" t="n">
        <v>454438085</v>
      </c>
      <c r="Q92" s="168"/>
      <c r="R92" s="168"/>
      <c r="S92" s="111" t="n">
        <f aca="false">O92+P92+Q92+R92</f>
        <v>5356857894</v>
      </c>
      <c r="T92" s="168" t="n">
        <v>5356857894</v>
      </c>
      <c r="U92" s="103" t="n">
        <f aca="false">S92-T92</f>
        <v>0</v>
      </c>
      <c r="V92" s="27" t="n">
        <f aca="false">D92-T92</f>
        <v>0</v>
      </c>
      <c r="W92" s="27"/>
    </row>
    <row r="93" customFormat="false" ht="15" hidden="false" customHeight="true" outlineLevel="0" collapsed="false">
      <c r="A93" s="43" t="s">
        <v>181</v>
      </c>
      <c r="B93" s="44" t="n">
        <v>418</v>
      </c>
      <c r="C93" s="44"/>
      <c r="D93" s="168" t="n">
        <v>1668866697</v>
      </c>
      <c r="E93" s="106" t="n">
        <v>673042000</v>
      </c>
      <c r="F93" s="107"/>
      <c r="G93" s="71"/>
      <c r="H93" s="84" t="n">
        <v>445822957</v>
      </c>
      <c r="I93" s="84" t="n">
        <v>227219043</v>
      </c>
      <c r="J93" s="84"/>
      <c r="K93" s="84"/>
      <c r="L93" s="108" t="n">
        <f aca="false">H93+I93+J93+K93</f>
        <v>673042000</v>
      </c>
      <c r="M93" s="71" t="n">
        <f aca="false">L93-E93</f>
        <v>0</v>
      </c>
      <c r="N93" s="71"/>
      <c r="O93" s="168" t="n">
        <v>1441647654</v>
      </c>
      <c r="P93" s="168" t="n">
        <v>227219043</v>
      </c>
      <c r="Q93" s="168"/>
      <c r="R93" s="168"/>
      <c r="S93" s="111" t="n">
        <f aca="false">O93+P93+Q93+R93</f>
        <v>1668866697</v>
      </c>
      <c r="T93" s="168" t="n">
        <v>1668866697</v>
      </c>
      <c r="U93" s="103" t="n">
        <f aca="false">S93-T93</f>
        <v>0</v>
      </c>
      <c r="V93" s="27" t="n">
        <f aca="false">D93-T93</f>
        <v>0</v>
      </c>
      <c r="W93" s="27"/>
    </row>
    <row r="94" customFormat="false" ht="15" hidden="false" customHeight="true" outlineLevel="0" collapsed="false">
      <c r="A94" s="43" t="s">
        <v>182</v>
      </c>
      <c r="B94" s="44" t="n">
        <v>419</v>
      </c>
      <c r="C94" s="44"/>
      <c r="D94" s="168"/>
      <c r="E94" s="106"/>
      <c r="F94" s="107"/>
      <c r="G94" s="71"/>
      <c r="H94" s="84"/>
      <c r="I94" s="84"/>
      <c r="J94" s="84" t="n">
        <f aca="false">H94+I94</f>
        <v>0</v>
      </c>
      <c r="K94" s="84"/>
      <c r="L94" s="108" t="n">
        <f aca="false">H94+I94+J94+K94</f>
        <v>0</v>
      </c>
      <c r="M94" s="71" t="n">
        <f aca="false">L94-E94</f>
        <v>0</v>
      </c>
      <c r="N94" s="71"/>
      <c r="O94" s="168"/>
      <c r="P94" s="168"/>
      <c r="Q94" s="168" t="n">
        <f aca="false">O94+P94</f>
        <v>0</v>
      </c>
      <c r="R94" s="168"/>
      <c r="S94" s="111" t="n">
        <f aca="false">O94+P94+Q94+R94</f>
        <v>0</v>
      </c>
      <c r="T94" s="168"/>
      <c r="U94" s="103" t="n">
        <f aca="false">S94-T94</f>
        <v>0</v>
      </c>
      <c r="V94" s="27" t="n">
        <f aca="false">D94-T94</f>
        <v>0</v>
      </c>
      <c r="W94" s="27"/>
    </row>
    <row r="95" customFormat="false" ht="15" hidden="false" customHeight="true" outlineLevel="0" collapsed="false">
      <c r="A95" s="43" t="s">
        <v>183</v>
      </c>
      <c r="B95" s="44" t="n">
        <v>420</v>
      </c>
      <c r="C95" s="44"/>
      <c r="D95" s="168" t="n">
        <v>8585799778</v>
      </c>
      <c r="E95" s="106" t="n">
        <v>11510500300</v>
      </c>
      <c r="F95" s="107"/>
      <c r="G95" s="71"/>
      <c r="H95" s="84" t="n">
        <v>5011955592</v>
      </c>
      <c r="I95" s="84" t="n">
        <v>6376322859</v>
      </c>
      <c r="J95" s="84" t="n">
        <v>-1176665104</v>
      </c>
      <c r="K95" s="84" t="n">
        <f aca="false">1176665104+122221849+18580243</f>
        <v>1317467196</v>
      </c>
      <c r="L95" s="108" t="n">
        <f aca="false">H95+I95+J95+K95-18580243</f>
        <v>11510500300</v>
      </c>
      <c r="M95" s="71" t="n">
        <f aca="false">L95-E95</f>
        <v>0</v>
      </c>
      <c r="N95" s="71"/>
      <c r="O95" s="168" t="n">
        <v>6070877202</v>
      </c>
      <c r="P95" s="168" t="n">
        <v>1447193266</v>
      </c>
      <c r="Q95" s="170" t="n">
        <v>-824139882</v>
      </c>
      <c r="R95" s="168"/>
      <c r="S95" s="111" t="n">
        <f aca="false">O95+P95+Q95+R95</f>
        <v>6693930586</v>
      </c>
      <c r="T95" s="168" t="n">
        <v>8585799778</v>
      </c>
      <c r="U95" s="103" t="n">
        <f aca="false">S95-T95</f>
        <v>-1891869192</v>
      </c>
      <c r="V95" s="27" t="n">
        <f aca="false">D95-T95</f>
        <v>0</v>
      </c>
      <c r="W95" s="27"/>
      <c r="X95" s="1" t="n">
        <v>2217269435</v>
      </c>
    </row>
    <row r="96" customFormat="false" ht="15" hidden="false" customHeight="true" outlineLevel="0" collapsed="false">
      <c r="A96" s="43" t="s">
        <v>184</v>
      </c>
      <c r="B96" s="44" t="n">
        <v>421</v>
      </c>
      <c r="C96" s="44"/>
      <c r="D96" s="168"/>
      <c r="E96" s="106"/>
      <c r="F96" s="107"/>
      <c r="G96" s="71"/>
      <c r="H96" s="84"/>
      <c r="I96" s="84"/>
      <c r="J96" s="84" t="n">
        <f aca="false">H96+I96</f>
        <v>0</v>
      </c>
      <c r="K96" s="84"/>
      <c r="L96" s="108" t="n">
        <f aca="false">H96+I96+J96+K96</f>
        <v>0</v>
      </c>
      <c r="M96" s="71" t="n">
        <f aca="false">L96-E96</f>
        <v>0</v>
      </c>
      <c r="N96" s="71"/>
      <c r="O96" s="168"/>
      <c r="P96" s="168"/>
      <c r="Q96" s="168" t="n">
        <f aca="false">O96+P96</f>
        <v>0</v>
      </c>
      <c r="R96" s="168"/>
      <c r="S96" s="111" t="n">
        <f aca="false">O96+P96+Q96+R96</f>
        <v>0</v>
      </c>
      <c r="T96" s="168"/>
      <c r="U96" s="103" t="n">
        <f aca="false">S96-T96</f>
        <v>0</v>
      </c>
      <c r="V96" s="27" t="n">
        <f aca="false">D96-T96</f>
        <v>0</v>
      </c>
      <c r="W96" s="27"/>
      <c r="X96" s="1" t="n">
        <v>68256000</v>
      </c>
    </row>
    <row r="97" s="27" customFormat="true" ht="15" hidden="false" customHeight="true" outlineLevel="0" collapsed="false">
      <c r="A97" s="100" t="s">
        <v>185</v>
      </c>
      <c r="B97" s="101" t="n">
        <v>430</v>
      </c>
      <c r="C97" s="101"/>
      <c r="D97" s="119"/>
      <c r="E97" s="134"/>
      <c r="F97" s="135"/>
      <c r="G97" s="104"/>
      <c r="H97" s="129" t="n">
        <f aca="false">H98+H99</f>
        <v>0</v>
      </c>
      <c r="I97" s="129"/>
      <c r="J97" s="129" t="n">
        <f aca="false">J98+J99</f>
        <v>0</v>
      </c>
      <c r="K97" s="129"/>
      <c r="L97" s="129" t="n">
        <f aca="false">H97+I97+J97+K97</f>
        <v>0</v>
      </c>
      <c r="M97" s="59" t="n">
        <f aca="false">L97-E97</f>
        <v>0</v>
      </c>
      <c r="N97" s="59"/>
      <c r="O97" s="119" t="n">
        <f aca="false">O98+O99</f>
        <v>0</v>
      </c>
      <c r="P97" s="119"/>
      <c r="Q97" s="119" t="n">
        <f aca="false">Q98+Q99</f>
        <v>0</v>
      </c>
      <c r="R97" s="119" t="n">
        <f aca="false">R98+R99</f>
        <v>0</v>
      </c>
      <c r="S97" s="119" t="n">
        <f aca="false">S98+S99</f>
        <v>0</v>
      </c>
      <c r="T97" s="119" t="n">
        <f aca="false">T98+T99</f>
        <v>0</v>
      </c>
      <c r="U97" s="119" t="n">
        <f aca="false">U98+U99</f>
        <v>0</v>
      </c>
      <c r="V97" s="119" t="n">
        <f aca="false">V98+V99</f>
        <v>0</v>
      </c>
      <c r="W97" s="104"/>
      <c r="X97" s="27" t="n">
        <f aca="false">SUM(X95:X96)</f>
        <v>2285525435</v>
      </c>
    </row>
    <row r="98" customFormat="false" ht="15" hidden="false" customHeight="true" outlineLevel="0" collapsed="false">
      <c r="A98" s="43" t="s">
        <v>186</v>
      </c>
      <c r="B98" s="44" t="n">
        <v>432</v>
      </c>
      <c r="C98" s="44" t="s">
        <v>187</v>
      </c>
      <c r="D98" s="168"/>
      <c r="E98" s="106"/>
      <c r="F98" s="107"/>
      <c r="G98" s="71"/>
      <c r="H98" s="84"/>
      <c r="I98" s="84"/>
      <c r="J98" s="84" t="n">
        <f aca="false">H98+I98</f>
        <v>0</v>
      </c>
      <c r="K98" s="84"/>
      <c r="L98" s="129" t="n">
        <f aca="false">H98+I98+J98+K98</f>
        <v>0</v>
      </c>
      <c r="M98" s="59" t="n">
        <f aca="false">L98-E98</f>
        <v>0</v>
      </c>
      <c r="N98" s="59"/>
      <c r="O98" s="168"/>
      <c r="P98" s="168"/>
      <c r="Q98" s="168" t="n">
        <f aca="false">O98+P98</f>
        <v>0</v>
      </c>
      <c r="R98" s="168"/>
      <c r="S98" s="111" t="n">
        <f aca="false">O98+P98+Q98+R98</f>
        <v>0</v>
      </c>
      <c r="T98" s="168"/>
      <c r="U98" s="103" t="n">
        <f aca="false">S98-T98</f>
        <v>0</v>
      </c>
      <c r="V98" s="27" t="n">
        <f aca="false">D98-T98</f>
        <v>0</v>
      </c>
      <c r="W98" s="27"/>
    </row>
    <row r="99" customFormat="false" ht="15" hidden="false" customHeight="true" outlineLevel="0" collapsed="false">
      <c r="A99" s="173" t="s">
        <v>188</v>
      </c>
      <c r="B99" s="174" t="n">
        <v>433</v>
      </c>
      <c r="C99" s="174"/>
      <c r="D99" s="175"/>
      <c r="E99" s="176"/>
      <c r="F99" s="107"/>
      <c r="G99" s="71"/>
      <c r="H99" s="177"/>
      <c r="I99" s="177"/>
      <c r="J99" s="177" t="n">
        <f aca="false">H99+I99</f>
        <v>0</v>
      </c>
      <c r="K99" s="177"/>
      <c r="L99" s="178" t="n">
        <f aca="false">H99+I99+J99+K99</f>
        <v>0</v>
      </c>
      <c r="M99" s="59" t="n">
        <f aca="false">L99-E99</f>
        <v>0</v>
      </c>
      <c r="N99" s="59"/>
      <c r="O99" s="175"/>
      <c r="P99" s="175"/>
      <c r="Q99" s="175" t="n">
        <f aca="false">O99+P99</f>
        <v>0</v>
      </c>
      <c r="R99" s="175"/>
      <c r="S99" s="111" t="n">
        <f aca="false">O99+P99+Q99+R99</f>
        <v>0</v>
      </c>
      <c r="T99" s="175"/>
      <c r="U99" s="103" t="n">
        <f aca="false">S99-T99</f>
        <v>0</v>
      </c>
      <c r="V99" s="27" t="n">
        <f aca="false">D99-T99</f>
        <v>0</v>
      </c>
      <c r="W99" s="27"/>
    </row>
    <row r="100" s="181" customFormat="true" ht="15" hidden="false" customHeight="true" outlineLevel="0" collapsed="false">
      <c r="A100" s="155" t="s">
        <v>189</v>
      </c>
      <c r="B100" s="156" t="n">
        <v>440</v>
      </c>
      <c r="C100" s="156"/>
      <c r="D100" s="157" t="n">
        <f aca="false">D62+D84</f>
        <v>277183260607</v>
      </c>
      <c r="E100" s="158" t="n">
        <f aca="false">E62+E84</f>
        <v>291915203700</v>
      </c>
      <c r="F100" s="158" t="n">
        <f aca="false">F62+F84</f>
        <v>0</v>
      </c>
      <c r="G100" s="158" t="n">
        <f aca="false">G62+G84</f>
        <v>0</v>
      </c>
      <c r="H100" s="179" t="n">
        <f aca="false">H62+H84</f>
        <v>263284798942</v>
      </c>
      <c r="I100" s="158" t="n">
        <f aca="false">I62+I84</f>
        <v>84104570187</v>
      </c>
      <c r="J100" s="158" t="n">
        <f aca="false">J62+J84</f>
        <v>16453369896</v>
      </c>
      <c r="K100" s="158" t="n">
        <f aca="false">K62+K84</f>
        <v>1298886953</v>
      </c>
      <c r="L100" s="158" t="n">
        <f aca="false">L62+L84</f>
        <v>291915203700</v>
      </c>
      <c r="M100" s="180" t="n">
        <f aca="false">M62+M84</f>
        <v>0</v>
      </c>
      <c r="N100" s="59" t="n">
        <f aca="false">N62+N84</f>
        <v>0</v>
      </c>
      <c r="O100" s="157" t="n">
        <f aca="false">O62+O84</f>
        <v>273054853785</v>
      </c>
      <c r="P100" s="157" t="n">
        <f aca="false">P62+P84</f>
        <v>13582250945</v>
      </c>
      <c r="Q100" s="157" t="n">
        <f aca="false">Q62+Q84</f>
        <v>-755330793</v>
      </c>
      <c r="R100" s="157" t="n">
        <f aca="false">R62+R84</f>
        <v>0</v>
      </c>
      <c r="S100" s="157" t="n">
        <f aca="false">S62+S84</f>
        <v>285881773937</v>
      </c>
      <c r="T100" s="157" t="n">
        <f aca="false">T62+T84</f>
        <v>277164101867</v>
      </c>
      <c r="U100" s="157" t="n">
        <f aca="false">U62+U84</f>
        <v>8717672070</v>
      </c>
      <c r="V100" s="157" t="n">
        <f aca="false">V62+V84</f>
        <v>19158740</v>
      </c>
      <c r="W100" s="59"/>
    </row>
    <row r="101" s="185" customFormat="true" ht="12.75" hidden="false" customHeight="true" outlineLevel="0" collapsed="false">
      <c r="A101" s="182"/>
      <c r="B101" s="182"/>
      <c r="C101" s="182"/>
      <c r="D101" s="183" t="n">
        <f aca="false">D60-D100</f>
        <v>0</v>
      </c>
      <c r="E101" s="183" t="n">
        <f aca="false">E60-E100</f>
        <v>0</v>
      </c>
      <c r="F101" s="183"/>
      <c r="G101" s="183"/>
      <c r="H101" s="184" t="n">
        <f aca="false">H60-H100</f>
        <v>0</v>
      </c>
      <c r="I101" s="184" t="n">
        <f aca="false">I60-I100</f>
        <v>0</v>
      </c>
      <c r="J101" s="184" t="n">
        <f aca="false">J60-J100</f>
        <v>0</v>
      </c>
      <c r="K101" s="184" t="n">
        <f aca="false">K60-K100</f>
        <v>-18580243</v>
      </c>
      <c r="L101" s="184" t="n">
        <f aca="false">L60-L100</f>
        <v>0</v>
      </c>
      <c r="M101" s="184" t="n">
        <f aca="false">M60-M100</f>
        <v>0</v>
      </c>
      <c r="N101" s="184"/>
      <c r="O101" s="184" t="n">
        <f aca="false">O60-O100</f>
        <v>-88299992035</v>
      </c>
      <c r="P101" s="184" t="n">
        <f aca="false">P60-P100</f>
        <v>70336492035</v>
      </c>
      <c r="Q101" s="184" t="n">
        <f aca="false">Q60-Q100</f>
        <v>17963500000</v>
      </c>
      <c r="R101" s="184" t="n">
        <f aca="false">R60-R100</f>
        <v>0</v>
      </c>
      <c r="S101" s="184" t="n">
        <f aca="false">S60-S100</f>
        <v>0</v>
      </c>
      <c r="T101" s="184" t="n">
        <f aca="false">T60-T100</f>
        <v>0</v>
      </c>
      <c r="U101" s="185" t="n">
        <f aca="false">U60-U100</f>
        <v>0</v>
      </c>
      <c r="V101" s="185" t="n">
        <f aca="false">V60-V100</f>
        <v>0</v>
      </c>
    </row>
    <row r="102" s="190" customFormat="true" ht="15" hidden="false" customHeight="true" outlineLevel="0" collapsed="false">
      <c r="A102" s="186" t="s">
        <v>190</v>
      </c>
      <c r="B102" s="187"/>
      <c r="C102" s="187"/>
      <c r="D102" s="188"/>
      <c r="E102" s="189"/>
      <c r="F102" s="189"/>
      <c r="G102" s="182"/>
      <c r="H102" s="189" t="n">
        <f aca="false">H60-H100</f>
        <v>0</v>
      </c>
      <c r="I102" s="189" t="n">
        <f aca="false">I60-I100</f>
        <v>0</v>
      </c>
      <c r="J102" s="189" t="n">
        <f aca="false">J60-J100</f>
        <v>0</v>
      </c>
      <c r="K102" s="189"/>
      <c r="L102" s="189" t="n">
        <f aca="false">L60-L100</f>
        <v>0</v>
      </c>
      <c r="M102" s="182"/>
      <c r="N102" s="182"/>
      <c r="O102" s="189" t="n">
        <f aca="false">O60-O100</f>
        <v>-88299992035</v>
      </c>
      <c r="P102" s="189" t="n">
        <f aca="false">P60-P100</f>
        <v>70336492035</v>
      </c>
      <c r="Q102" s="189" t="n">
        <f aca="false">Q60-Q100</f>
        <v>17963500000</v>
      </c>
      <c r="R102" s="189"/>
      <c r="S102" s="189" t="n">
        <f aca="false">S60-S100</f>
        <v>0</v>
      </c>
    </row>
    <row r="103" customFormat="false" ht="12.75" hidden="false" customHeight="true" outlineLevel="0" collapsed="false">
      <c r="A103" s="5"/>
      <c r="B103" s="5"/>
      <c r="C103" s="5"/>
      <c r="D103" s="86"/>
      <c r="E103" s="5"/>
      <c r="F103" s="5"/>
      <c r="G103" s="71"/>
      <c r="H103" s="73"/>
      <c r="I103" s="73"/>
      <c r="J103" s="191"/>
      <c r="K103" s="73"/>
      <c r="M103" s="192"/>
      <c r="N103" s="192"/>
      <c r="O103" s="5" t="n">
        <f aca="false">'[1]KQKD -'!O31</f>
        <v>0</v>
      </c>
      <c r="P103" s="5" t="n">
        <f aca="false">'[1]KQKD -'!P31</f>
        <v>0</v>
      </c>
      <c r="Q103" s="5"/>
      <c r="S103" s="5"/>
      <c r="T103" s="1" t="n">
        <f aca="false">D100</f>
        <v>277183260607</v>
      </c>
    </row>
    <row r="104" s="190" customFormat="true" ht="32.1" hidden="false" customHeight="true" outlineLevel="0" collapsed="false">
      <c r="A104" s="89" t="s">
        <v>8</v>
      </c>
      <c r="B104" s="15" t="s">
        <v>9</v>
      </c>
      <c r="C104" s="15" t="s">
        <v>62</v>
      </c>
      <c r="D104" s="15" t="s">
        <v>63</v>
      </c>
      <c r="E104" s="163" t="s">
        <v>64</v>
      </c>
      <c r="F104" s="88"/>
      <c r="G104" s="88"/>
      <c r="M104" s="193"/>
      <c r="N104" s="193"/>
      <c r="T104" s="190" t="n">
        <f aca="false">T100-T103</f>
        <v>-19158740</v>
      </c>
    </row>
    <row r="105" s="190" customFormat="true" ht="15" hidden="false" customHeight="true" outlineLevel="0" collapsed="false">
      <c r="A105" s="194" t="s">
        <v>191</v>
      </c>
      <c r="B105" s="195"/>
      <c r="C105" s="195"/>
      <c r="D105" s="196"/>
      <c r="E105" s="197"/>
      <c r="F105" s="81"/>
      <c r="G105" s="81"/>
      <c r="M105" s="193"/>
      <c r="N105" s="193"/>
      <c r="T105" s="198"/>
    </row>
    <row r="106" s="190" customFormat="true" ht="15" hidden="false" customHeight="true" outlineLevel="0" collapsed="false">
      <c r="A106" s="43" t="s">
        <v>192</v>
      </c>
      <c r="B106" s="199"/>
      <c r="C106" s="199"/>
      <c r="D106" s="200"/>
      <c r="E106" s="201"/>
      <c r="F106" s="81"/>
      <c r="G106" s="81"/>
      <c r="L106" s="75"/>
      <c r="M106" s="193"/>
      <c r="N106" s="193"/>
      <c r="T106" s="198"/>
    </row>
    <row r="107" s="190" customFormat="true" ht="15" hidden="false" customHeight="true" outlineLevel="0" collapsed="false">
      <c r="A107" s="43" t="s">
        <v>193</v>
      </c>
      <c r="B107" s="199"/>
      <c r="C107" s="199"/>
      <c r="D107" s="200"/>
      <c r="E107" s="201"/>
      <c r="F107" s="81"/>
      <c r="G107" s="81" t="s">
        <v>194</v>
      </c>
      <c r="L107" s="75"/>
      <c r="M107" s="193"/>
      <c r="N107" s="193"/>
      <c r="O107" s="190" t="n">
        <v>273064526725</v>
      </c>
      <c r="P107" s="190" t="n">
        <v>83918742980</v>
      </c>
      <c r="Q107" s="190" t="n">
        <v>24249155007</v>
      </c>
      <c r="R107" s="190" t="s">
        <v>195</v>
      </c>
      <c r="S107" s="190" t="n">
        <f aca="false">O107+P107+Q107</f>
        <v>381232424712</v>
      </c>
      <c r="T107" s="198"/>
    </row>
    <row r="108" s="190" customFormat="true" ht="21" hidden="false" customHeight="true" outlineLevel="0" collapsed="false">
      <c r="A108" s="43" t="s">
        <v>196</v>
      </c>
      <c r="B108" s="199"/>
      <c r="C108" s="199"/>
      <c r="D108" s="200"/>
      <c r="E108" s="201"/>
      <c r="F108" s="81"/>
      <c r="G108" s="81"/>
      <c r="M108" s="193"/>
      <c r="N108" s="193"/>
      <c r="O108" s="190" t="n">
        <f aca="false">O100-O107</f>
        <v>-9672940</v>
      </c>
      <c r="P108" s="190" t="n">
        <f aca="false">P100-P107</f>
        <v>-70336492035</v>
      </c>
      <c r="Q108" s="190" t="n">
        <f aca="false">Q60-Q107</f>
        <v>-7040985800</v>
      </c>
      <c r="S108" s="190" t="n">
        <f aca="false">S107-S100</f>
        <v>95350650775</v>
      </c>
      <c r="U108" s="202"/>
    </row>
    <row r="109" s="190" customFormat="true" ht="18.75" hidden="false" customHeight="true" outlineLevel="0" collapsed="false">
      <c r="A109" s="173" t="s">
        <v>197</v>
      </c>
      <c r="B109" s="203"/>
      <c r="C109" s="203"/>
      <c r="D109" s="204" t="n">
        <f aca="false">202.93+5112</f>
        <v>5314.93</v>
      </c>
      <c r="E109" s="205" t="n">
        <f aca="false">4936+202.79+175.83</f>
        <v>5314.62</v>
      </c>
      <c r="F109" s="206"/>
      <c r="G109" s="81"/>
      <c r="M109" s="193"/>
      <c r="N109" s="193"/>
    </row>
    <row r="110" customFormat="false" ht="20.25" hidden="false" customHeight="true" outlineLevel="0" collapsed="false">
      <c r="A110" s="5" t="s">
        <v>198</v>
      </c>
      <c r="B110" s="12"/>
      <c r="C110" s="12"/>
      <c r="D110" s="86"/>
      <c r="E110" s="5"/>
      <c r="F110" s="5"/>
      <c r="G110" s="71"/>
      <c r="H110" s="192"/>
      <c r="J110" s="33"/>
      <c r="K110" s="33"/>
    </row>
    <row r="111" s="33" customFormat="true" ht="15" hidden="false" customHeight="true" outlineLevel="0" collapsed="false">
      <c r="A111" s="5"/>
      <c r="B111" s="12"/>
      <c r="C111" s="12"/>
      <c r="D111" s="86"/>
      <c r="E111" s="5"/>
      <c r="F111" s="5"/>
      <c r="G111" s="71"/>
      <c r="H111" s="207"/>
      <c r="M111" s="192"/>
      <c r="N111" s="192"/>
      <c r="O111" s="33" t="n">
        <f aca="false">P111+Q111</f>
        <v>52299992035</v>
      </c>
      <c r="P111" s="1" t="n">
        <v>45304992035</v>
      </c>
      <c r="Q111" s="1" t="n">
        <v>6995000000</v>
      </c>
    </row>
    <row r="112" s="64" customFormat="true" ht="15" hidden="false" customHeight="true" outlineLevel="0" collapsed="false">
      <c r="A112" s="5"/>
      <c r="B112" s="5"/>
      <c r="C112" s="63" t="s">
        <v>199</v>
      </c>
      <c r="D112" s="63"/>
      <c r="E112" s="63"/>
      <c r="F112" s="63"/>
      <c r="G112" s="63"/>
      <c r="H112" s="1"/>
      <c r="M112" s="208"/>
      <c r="N112" s="208"/>
      <c r="O112" s="64" t="n">
        <v>36000000000</v>
      </c>
      <c r="P112" s="64" t="n">
        <v>18000000000</v>
      </c>
      <c r="Q112" s="64" t="n">
        <v>18000000000</v>
      </c>
    </row>
    <row r="113" customFormat="false" ht="15" hidden="false" customHeight="true" outlineLevel="0" collapsed="false">
      <c r="A113" s="3" t="s">
        <v>200</v>
      </c>
      <c r="B113" s="6"/>
      <c r="C113" s="4" t="s">
        <v>45</v>
      </c>
      <c r="D113" s="4"/>
      <c r="E113" s="4"/>
      <c r="F113" s="74"/>
      <c r="G113" s="4"/>
      <c r="O113" s="1" t="n">
        <f aca="false">SUM(O111:O112)</f>
        <v>88299992035</v>
      </c>
      <c r="P113" s="33" t="n">
        <f aca="false">SUM(P111:P112)</f>
        <v>63304992035</v>
      </c>
      <c r="Q113" s="33" t="n">
        <f aca="false">SUM(Q111:Q112)</f>
        <v>24995000000</v>
      </c>
    </row>
    <row r="114" s="67" customFormat="true" ht="15" hidden="false" customHeight="true" outlineLevel="0" collapsed="false">
      <c r="A114" s="65" t="s">
        <v>201</v>
      </c>
      <c r="B114" s="65"/>
      <c r="C114" s="66" t="s">
        <v>202</v>
      </c>
      <c r="D114" s="66"/>
      <c r="E114" s="66"/>
      <c r="F114" s="209"/>
      <c r="G114" s="66"/>
      <c r="M114" s="210"/>
      <c r="N114" s="210"/>
      <c r="O114" s="67" t="n">
        <f aca="false">O113-P113-Q113</f>
        <v>0</v>
      </c>
    </row>
    <row r="115" customFormat="false" ht="15" hidden="false" customHeight="true" outlineLevel="0" collapsed="false">
      <c r="A115" s="5"/>
      <c r="B115" s="5"/>
      <c r="C115" s="5"/>
      <c r="D115" s="86"/>
      <c r="E115" s="5"/>
      <c r="F115" s="5"/>
      <c r="G115" s="71"/>
      <c r="O115" s="1" t="n">
        <f aca="false">O101+O113</f>
        <v>0</v>
      </c>
      <c r="P115" s="33" t="n">
        <f aca="false">P102-P113</f>
        <v>7031500000</v>
      </c>
      <c r="Q115" s="33" t="n">
        <f aca="false">Q102-Q113</f>
        <v>-7031500000</v>
      </c>
    </row>
    <row r="116" customFormat="false" ht="15" hidden="false" customHeight="true" outlineLevel="0" collapsed="false">
      <c r="A116" s="68"/>
      <c r="B116" s="68"/>
      <c r="C116" s="68"/>
      <c r="D116" s="211"/>
      <c r="E116" s="69"/>
      <c r="F116" s="69"/>
      <c r="G116" s="212"/>
    </row>
    <row r="117" customFormat="false" ht="15" hidden="false" customHeight="true" outlineLevel="0" collapsed="false">
      <c r="A117" s="5"/>
      <c r="B117" s="5"/>
      <c r="C117" s="5"/>
      <c r="D117" s="86"/>
      <c r="E117" s="5"/>
      <c r="F117" s="5"/>
      <c r="G117" s="71"/>
      <c r="L117" s="33"/>
      <c r="M117" s="192"/>
      <c r="N117" s="192"/>
    </row>
    <row r="118" customFormat="false" ht="15" hidden="false" customHeight="true" outlineLevel="0" collapsed="false">
      <c r="A118" s="5" t="s">
        <v>203</v>
      </c>
      <c r="B118" s="5"/>
      <c r="C118" s="70" t="s">
        <v>49</v>
      </c>
      <c r="D118" s="70"/>
      <c r="E118" s="70"/>
      <c r="F118" s="12"/>
      <c r="G118" s="70"/>
      <c r="M118" s="192"/>
      <c r="N118" s="192"/>
    </row>
    <row r="119" customFormat="false" ht="15" hidden="false" customHeight="true" outlineLevel="0" collapsed="false">
      <c r="L119" s="33"/>
      <c r="M119" s="213"/>
      <c r="N119" s="213"/>
    </row>
    <row r="120" customFormat="false" ht="15" hidden="false" customHeight="true" outlineLevel="0" collapsed="false">
      <c r="L120" s="68"/>
    </row>
  </sheetData>
  <mergeCells count="10">
    <mergeCell ref="C1:E1"/>
    <mergeCell ref="C2:E2"/>
    <mergeCell ref="A4:E4"/>
    <mergeCell ref="O4:S4"/>
    <mergeCell ref="A5:E5"/>
    <mergeCell ref="H5:M5"/>
    <mergeCell ref="C112:E112"/>
    <mergeCell ref="C113:E113"/>
    <mergeCell ref="C114:E114"/>
    <mergeCell ref="C118:E118"/>
  </mergeCells>
  <printOptions headings="false" gridLines="false" gridLinesSet="true" horizontalCentered="false" verticalCentered="false"/>
  <pageMargins left="0.640277777777778" right="0.2" top="0.209722222222222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J16" activeCellId="0" sqref="J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4" width="46.1"/>
    <col collapsed="false" customWidth="true" hidden="false" outlineLevel="0" max="2" min="2" style="215" width="3.65"/>
    <col collapsed="false" customWidth="true" hidden="false" outlineLevel="0" max="3" min="3" style="215" width="6.88"/>
    <col collapsed="false" customWidth="true" hidden="false" outlineLevel="0" max="4" min="4" style="214" width="13.77"/>
    <col collapsed="false" customWidth="true" hidden="false" outlineLevel="0" max="5" min="5" style="214" width="13.1"/>
    <col collapsed="false" customWidth="false" hidden="false" outlineLevel="0" max="257" min="6" style="214" width="7.99"/>
  </cols>
  <sheetData>
    <row r="1" customFormat="false" ht="16.5" hidden="false" customHeight="true" outlineLevel="0" collapsed="false">
      <c r="A1" s="3" t="s">
        <v>0</v>
      </c>
      <c r="C1" s="216" t="s">
        <v>204</v>
      </c>
      <c r="D1" s="216"/>
      <c r="E1" s="216"/>
    </row>
    <row r="2" customFormat="false" ht="12.95" hidden="false" customHeight="true" outlineLevel="0" collapsed="false">
      <c r="A2" s="6" t="s">
        <v>2</v>
      </c>
      <c r="C2" s="7" t="s">
        <v>205</v>
      </c>
      <c r="D2" s="7"/>
      <c r="E2" s="7"/>
    </row>
    <row r="3" customFormat="false" ht="19.5" hidden="false" customHeight="true" outlineLevel="0" collapsed="false">
      <c r="A3" s="6" t="s">
        <v>206</v>
      </c>
      <c r="C3" s="8" t="s">
        <v>5</v>
      </c>
      <c r="D3" s="8"/>
      <c r="E3" s="8"/>
    </row>
    <row r="4" customFormat="false" ht="22.5" hidden="false" customHeight="true" outlineLevel="0" collapsed="false">
      <c r="A4" s="217" t="s">
        <v>207</v>
      </c>
      <c r="B4" s="217"/>
      <c r="C4" s="217"/>
      <c r="D4" s="217"/>
      <c r="E4" s="217"/>
    </row>
    <row r="5" customFormat="false" ht="24" hidden="false" customHeight="true" outlineLevel="0" collapsed="false">
      <c r="A5" s="218" t="s">
        <v>208</v>
      </c>
      <c r="B5" s="218"/>
      <c r="C5" s="218"/>
      <c r="D5" s="218"/>
      <c r="E5" s="218"/>
    </row>
    <row r="6" customFormat="false" ht="18" hidden="false" customHeight="false" outlineLevel="0" collapsed="false">
      <c r="A6" s="10" t="s">
        <v>209</v>
      </c>
      <c r="B6" s="10"/>
      <c r="C6" s="10"/>
      <c r="D6" s="10"/>
      <c r="E6" s="10"/>
    </row>
    <row r="7" customFormat="false" ht="13.5" hidden="false" customHeight="true" outlineLevel="0" collapsed="false">
      <c r="A7" s="219"/>
      <c r="E7" s="220" t="s">
        <v>210</v>
      </c>
    </row>
    <row r="8" s="223" customFormat="true" ht="20.25" hidden="false" customHeight="true" outlineLevel="0" collapsed="false">
      <c r="A8" s="221" t="s">
        <v>8</v>
      </c>
      <c r="B8" s="222" t="s">
        <v>9</v>
      </c>
      <c r="C8" s="222" t="s">
        <v>62</v>
      </c>
      <c r="D8" s="15" t="s">
        <v>211</v>
      </c>
      <c r="E8" s="20" t="s">
        <v>212</v>
      </c>
    </row>
    <row r="9" s="223" customFormat="true" ht="39" hidden="false" customHeight="true" outlineLevel="0" collapsed="false">
      <c r="A9" s="221"/>
      <c r="B9" s="222"/>
      <c r="C9" s="222"/>
      <c r="D9" s="15"/>
      <c r="E9" s="20"/>
    </row>
    <row r="10" s="227" customFormat="true" ht="14.1" hidden="false" customHeight="true" outlineLevel="0" collapsed="false">
      <c r="A10" s="224" t="n">
        <v>1</v>
      </c>
      <c r="B10" s="225" t="n">
        <v>2</v>
      </c>
      <c r="C10" s="225" t="n">
        <v>3</v>
      </c>
      <c r="D10" s="225" t="n">
        <v>4</v>
      </c>
      <c r="E10" s="226" t="n">
        <v>5</v>
      </c>
    </row>
    <row r="11" s="227" customFormat="true" ht="15" hidden="false" customHeight="true" outlineLevel="0" collapsed="false">
      <c r="A11" s="228" t="s">
        <v>213</v>
      </c>
      <c r="B11" s="229"/>
      <c r="C11" s="229"/>
      <c r="D11" s="230"/>
      <c r="E11" s="231"/>
    </row>
    <row r="12" customFormat="false" ht="15" hidden="false" customHeight="true" outlineLevel="0" collapsed="false">
      <c r="A12" s="232" t="s">
        <v>214</v>
      </c>
      <c r="B12" s="233" t="n">
        <v>1</v>
      </c>
      <c r="C12" s="233"/>
      <c r="D12" s="234" t="n">
        <v>25809368558</v>
      </c>
      <c r="E12" s="114" t="n">
        <v>50525502679</v>
      </c>
    </row>
    <row r="13" customFormat="false" ht="15" hidden="false" customHeight="true" outlineLevel="0" collapsed="false">
      <c r="A13" s="232" t="s">
        <v>215</v>
      </c>
      <c r="B13" s="233" t="n">
        <v>2</v>
      </c>
      <c r="C13" s="233"/>
      <c r="D13" s="234" t="n">
        <v>-10867742386</v>
      </c>
      <c r="E13" s="114" t="n">
        <v>-32398343086</v>
      </c>
    </row>
    <row r="14" customFormat="false" ht="15" hidden="false" customHeight="true" outlineLevel="0" collapsed="false">
      <c r="A14" s="232" t="s">
        <v>216</v>
      </c>
      <c r="B14" s="233" t="n">
        <v>3</v>
      </c>
      <c r="C14" s="233"/>
      <c r="D14" s="234" t="n">
        <v>-3466923030</v>
      </c>
      <c r="E14" s="114" t="n">
        <v>-2262750463</v>
      </c>
    </row>
    <row r="15" customFormat="false" ht="15" hidden="false" customHeight="true" outlineLevel="0" collapsed="false">
      <c r="A15" s="232" t="s">
        <v>217</v>
      </c>
      <c r="B15" s="233" t="n">
        <v>4</v>
      </c>
      <c r="C15" s="233"/>
      <c r="D15" s="234" t="n">
        <v>-402708428</v>
      </c>
      <c r="E15" s="114" t="n">
        <v>-400958608</v>
      </c>
    </row>
    <row r="16" customFormat="false" ht="15" hidden="false" customHeight="true" outlineLevel="0" collapsed="false">
      <c r="A16" s="232" t="s">
        <v>218</v>
      </c>
      <c r="B16" s="233" t="n">
        <v>5</v>
      </c>
      <c r="C16" s="233"/>
      <c r="D16" s="234" t="n">
        <v>-17782151</v>
      </c>
      <c r="E16" s="114" t="n">
        <v>-65915723</v>
      </c>
    </row>
    <row r="17" customFormat="false" ht="15" hidden="false" customHeight="true" outlineLevel="0" collapsed="false">
      <c r="A17" s="232" t="s">
        <v>219</v>
      </c>
      <c r="B17" s="233" t="n">
        <v>6</v>
      </c>
      <c r="C17" s="233"/>
      <c r="D17" s="234" t="n">
        <v>28199515567</v>
      </c>
      <c r="E17" s="114" t="n">
        <v>19480220943</v>
      </c>
    </row>
    <row r="18" customFormat="false" ht="15" hidden="false" customHeight="true" outlineLevel="0" collapsed="false">
      <c r="A18" s="232" t="s">
        <v>220</v>
      </c>
      <c r="B18" s="233" t="n">
        <v>7</v>
      </c>
      <c r="C18" s="235"/>
      <c r="D18" s="234" t="n">
        <v>-42760221362</v>
      </c>
      <c r="E18" s="114" t="n">
        <v>-9061069337</v>
      </c>
    </row>
    <row r="19" customFormat="false" ht="15" hidden="false" customHeight="true" outlineLevel="0" collapsed="false">
      <c r="A19" s="236" t="s">
        <v>221</v>
      </c>
      <c r="B19" s="235" t="n">
        <v>20</v>
      </c>
      <c r="C19" s="235"/>
      <c r="D19" s="51" t="n">
        <f aca="false">SUM(D12:D18)</f>
        <v>-3506493232</v>
      </c>
      <c r="E19" s="52" t="n">
        <f aca="false">SUM(E12:E18)</f>
        <v>25816686405</v>
      </c>
    </row>
    <row r="20" customFormat="false" ht="15" hidden="false" customHeight="true" outlineLevel="0" collapsed="false">
      <c r="A20" s="237" t="s">
        <v>222</v>
      </c>
      <c r="B20" s="235"/>
      <c r="C20" s="235"/>
      <c r="D20" s="234"/>
      <c r="E20" s="238"/>
    </row>
    <row r="21" customFormat="false" ht="18" hidden="false" customHeight="true" outlineLevel="0" collapsed="false">
      <c r="A21" s="239" t="s">
        <v>223</v>
      </c>
      <c r="B21" s="233" t="n">
        <v>21</v>
      </c>
      <c r="C21" s="233"/>
      <c r="D21" s="234" t="n">
        <v>-12094769045</v>
      </c>
      <c r="E21" s="240" t="n">
        <v>-1145147402</v>
      </c>
    </row>
    <row r="22" customFormat="false" ht="15" hidden="false" customHeight="true" outlineLevel="0" collapsed="false">
      <c r="A22" s="232" t="s">
        <v>224</v>
      </c>
      <c r="B22" s="233" t="n">
        <v>22</v>
      </c>
      <c r="C22" s="233"/>
      <c r="D22" s="234"/>
      <c r="E22" s="240"/>
    </row>
    <row r="23" customFormat="false" ht="15" hidden="false" customHeight="true" outlineLevel="0" collapsed="false">
      <c r="A23" s="232" t="s">
        <v>225</v>
      </c>
      <c r="B23" s="233" t="n">
        <v>23</v>
      </c>
      <c r="C23" s="233"/>
      <c r="D23" s="234" t="n">
        <v>-37100029111</v>
      </c>
      <c r="E23" s="240"/>
    </row>
    <row r="24" customFormat="false" ht="15" hidden="false" customHeight="true" outlineLevel="0" collapsed="false">
      <c r="A24" s="232" t="s">
        <v>226</v>
      </c>
      <c r="B24" s="233" t="n">
        <v>24</v>
      </c>
      <c r="C24" s="233"/>
      <c r="D24" s="234" t="n">
        <v>19296889752</v>
      </c>
      <c r="E24" s="240"/>
    </row>
    <row r="25" customFormat="false" ht="15" hidden="false" customHeight="true" outlineLevel="0" collapsed="false">
      <c r="A25" s="232" t="s">
        <v>227</v>
      </c>
      <c r="B25" s="233" t="n">
        <v>25</v>
      </c>
      <c r="C25" s="233"/>
      <c r="D25" s="234" t="n">
        <v>-6489812967</v>
      </c>
      <c r="E25" s="240" t="n">
        <v>-136500648852</v>
      </c>
    </row>
    <row r="26" customFormat="false" ht="15" hidden="false" customHeight="true" outlineLevel="0" collapsed="false">
      <c r="A26" s="232" t="s">
        <v>228</v>
      </c>
      <c r="B26" s="233" t="n">
        <v>26</v>
      </c>
      <c r="C26" s="233"/>
      <c r="D26" s="234" t="n">
        <v>8722890000</v>
      </c>
      <c r="E26" s="114" t="n">
        <v>120737649718</v>
      </c>
    </row>
    <row r="27" customFormat="false" ht="15" hidden="false" customHeight="true" outlineLevel="0" collapsed="false">
      <c r="A27" s="232" t="s">
        <v>229</v>
      </c>
      <c r="B27" s="233" t="n">
        <v>27</v>
      </c>
      <c r="C27" s="241"/>
      <c r="D27" s="234" t="n">
        <v>6796375574</v>
      </c>
      <c r="E27" s="240"/>
    </row>
    <row r="28" s="244" customFormat="true" ht="15" hidden="false" customHeight="true" outlineLevel="0" collapsed="false">
      <c r="A28" s="236" t="s">
        <v>230</v>
      </c>
      <c r="B28" s="235" t="n">
        <v>30</v>
      </c>
      <c r="C28" s="235"/>
      <c r="D28" s="242" t="n">
        <f aca="false">SUM(D21:D27)</f>
        <v>-20868455797</v>
      </c>
      <c r="E28" s="243" t="n">
        <f aca="false">SUM(E21:E27)</f>
        <v>-16908146536</v>
      </c>
    </row>
    <row r="29" s="244" customFormat="true" ht="15" hidden="false" customHeight="true" outlineLevel="0" collapsed="false">
      <c r="A29" s="237" t="s">
        <v>231</v>
      </c>
      <c r="B29" s="235"/>
      <c r="C29" s="235"/>
      <c r="D29" s="51"/>
      <c r="E29" s="238"/>
    </row>
    <row r="30" customFormat="false" ht="15" hidden="false" customHeight="true" outlineLevel="0" collapsed="false">
      <c r="A30" s="232" t="s">
        <v>232</v>
      </c>
      <c r="B30" s="233" t="n">
        <v>31</v>
      </c>
      <c r="C30" s="233"/>
      <c r="D30" s="234" t="n">
        <v>9504000000</v>
      </c>
      <c r="E30" s="240" t="n">
        <v>0</v>
      </c>
    </row>
    <row r="31" customFormat="false" ht="27" hidden="false" customHeight="true" outlineLevel="0" collapsed="false">
      <c r="A31" s="239" t="s">
        <v>233</v>
      </c>
      <c r="B31" s="233" t="n">
        <v>32</v>
      </c>
      <c r="C31" s="233"/>
      <c r="D31" s="234"/>
      <c r="E31" s="240" t="n">
        <v>-2476769590</v>
      </c>
    </row>
    <row r="32" customFormat="false" ht="15" hidden="false" customHeight="true" outlineLevel="0" collapsed="false">
      <c r="A32" s="232" t="s">
        <v>234</v>
      </c>
      <c r="B32" s="233" t="n">
        <v>33</v>
      </c>
      <c r="C32" s="233"/>
      <c r="D32" s="234" t="n">
        <v>22462304800</v>
      </c>
      <c r="E32" s="240"/>
    </row>
    <row r="33" customFormat="false" ht="15" hidden="false" customHeight="true" outlineLevel="0" collapsed="false">
      <c r="A33" s="232" t="s">
        <v>235</v>
      </c>
      <c r="B33" s="233" t="n">
        <v>34</v>
      </c>
      <c r="C33" s="233"/>
      <c r="D33" s="245" t="n">
        <v>-16733810781</v>
      </c>
      <c r="E33" s="240" t="n">
        <v>-3500000000</v>
      </c>
    </row>
    <row r="34" customFormat="false" ht="15" hidden="false" customHeight="true" outlineLevel="0" collapsed="false">
      <c r="A34" s="232" t="s">
        <v>236</v>
      </c>
      <c r="B34" s="233" t="n">
        <v>35</v>
      </c>
      <c r="C34" s="233"/>
      <c r="D34" s="234"/>
      <c r="E34" s="238"/>
    </row>
    <row r="35" customFormat="false" ht="15" hidden="false" customHeight="true" outlineLevel="0" collapsed="false">
      <c r="A35" s="232" t="s">
        <v>237</v>
      </c>
      <c r="B35" s="233" t="n">
        <v>36</v>
      </c>
      <c r="C35" s="233"/>
      <c r="D35" s="234" t="n">
        <v>-4502590550</v>
      </c>
      <c r="E35" s="246" t="n">
        <v>-3277341300</v>
      </c>
    </row>
    <row r="36" s="244" customFormat="true" ht="15" hidden="false" customHeight="true" outlineLevel="0" collapsed="false">
      <c r="A36" s="236" t="s">
        <v>238</v>
      </c>
      <c r="B36" s="235" t="n">
        <v>40</v>
      </c>
      <c r="C36" s="235"/>
      <c r="D36" s="247" t="n">
        <f aca="false">SUM(D30:D35)</f>
        <v>10729903469</v>
      </c>
      <c r="E36" s="238" t="n">
        <f aca="false">SUM(E30:E35)</f>
        <v>-9254110890</v>
      </c>
    </row>
    <row r="37" s="244" customFormat="true" ht="15" hidden="false" customHeight="true" outlineLevel="0" collapsed="false">
      <c r="A37" s="236" t="s">
        <v>239</v>
      </c>
      <c r="B37" s="235" t="n">
        <v>50</v>
      </c>
      <c r="C37" s="235"/>
      <c r="D37" s="247" t="n">
        <f aca="false">D19+D28+D36</f>
        <v>-13645045560</v>
      </c>
      <c r="E37" s="238" t="n">
        <f aca="false">E19+E28+E36</f>
        <v>-345571021</v>
      </c>
    </row>
    <row r="38" s="244" customFormat="true" ht="15" hidden="false" customHeight="true" outlineLevel="0" collapsed="false">
      <c r="A38" s="236" t="s">
        <v>240</v>
      </c>
      <c r="B38" s="235" t="n">
        <v>60</v>
      </c>
      <c r="C38" s="235"/>
      <c r="D38" s="247" t="n">
        <v>20674289317</v>
      </c>
      <c r="E38" s="52" t="n">
        <v>16601930070</v>
      </c>
    </row>
    <row r="39" customFormat="false" ht="15" hidden="false" customHeight="true" outlineLevel="0" collapsed="false">
      <c r="A39" s="236" t="s">
        <v>241</v>
      </c>
      <c r="B39" s="235" t="n">
        <v>61</v>
      </c>
      <c r="C39" s="235"/>
      <c r="D39" s="51" t="n">
        <v>911117</v>
      </c>
      <c r="E39" s="238" t="n">
        <v>-11916012</v>
      </c>
    </row>
    <row r="40" s="244" customFormat="true" ht="15" hidden="false" customHeight="true" outlineLevel="0" collapsed="false">
      <c r="A40" s="248" t="s">
        <v>242</v>
      </c>
      <c r="B40" s="249" t="n">
        <v>70</v>
      </c>
      <c r="C40" s="249" t="s">
        <v>243</v>
      </c>
      <c r="D40" s="250" t="n">
        <f aca="false">D37+D38+D39</f>
        <v>7030154874</v>
      </c>
      <c r="E40" s="251" t="n">
        <f aca="false">E37+E38+E39</f>
        <v>16244443037</v>
      </c>
    </row>
    <row r="41" s="244" customFormat="true" ht="15" hidden="false" customHeight="true" outlineLevel="0" collapsed="false">
      <c r="A41" s="5"/>
      <c r="B41" s="5"/>
      <c r="C41" s="63" t="s">
        <v>244</v>
      </c>
      <c r="D41" s="63"/>
      <c r="E41" s="63"/>
    </row>
    <row r="42" customFormat="false" ht="15" hidden="false" customHeight="true" outlineLevel="0" collapsed="false">
      <c r="A42" s="3" t="s">
        <v>245</v>
      </c>
      <c r="B42" s="6"/>
      <c r="C42" s="4" t="s">
        <v>45</v>
      </c>
      <c r="D42" s="4"/>
      <c r="E42" s="4"/>
    </row>
    <row r="43" s="227" customFormat="true" ht="15" hidden="false" customHeight="true" outlineLevel="0" collapsed="false">
      <c r="A43" s="68" t="s">
        <v>246</v>
      </c>
      <c r="B43" s="68"/>
      <c r="C43" s="212" t="s">
        <v>47</v>
      </c>
      <c r="D43" s="212"/>
      <c r="E43" s="212"/>
    </row>
    <row r="44" customFormat="false" ht="12" hidden="false" customHeight="true" outlineLevel="0" collapsed="false">
      <c r="A44" s="5"/>
      <c r="B44" s="5"/>
      <c r="C44" s="5"/>
      <c r="D44" s="5"/>
      <c r="E44" s="5"/>
    </row>
    <row r="45" customFormat="false" ht="15" hidden="false" customHeight="true" outlineLevel="0" collapsed="false">
      <c r="A45" s="68"/>
      <c r="B45" s="68"/>
      <c r="C45" s="68"/>
      <c r="D45" s="69"/>
      <c r="E45" s="68"/>
    </row>
    <row r="46" customFormat="false" ht="15" hidden="false" customHeight="true" outlineLevel="0" collapsed="false">
      <c r="A46" s="5"/>
      <c r="B46" s="5"/>
      <c r="C46" s="5"/>
      <c r="D46" s="5"/>
      <c r="E46" s="5"/>
    </row>
    <row r="47" customFormat="false" ht="15" hidden="false" customHeight="true" outlineLevel="0" collapsed="false">
      <c r="A47" s="5" t="s">
        <v>247</v>
      </c>
      <c r="B47" s="5"/>
      <c r="C47" s="70" t="s">
        <v>49</v>
      </c>
      <c r="D47" s="70"/>
      <c r="E47" s="70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D52" s="244"/>
      <c r="E52" s="244"/>
    </row>
    <row r="53" customFormat="false" ht="15" hidden="false" customHeight="true" outlineLevel="0" collapsed="false"/>
    <row r="54" customFormat="false" ht="12.75" hidden="false" customHeight="false" outlineLevel="0" collapsed="false">
      <c r="D54" s="244"/>
      <c r="E54" s="244"/>
    </row>
    <row r="55" customFormat="false" ht="12.75" hidden="false" customHeight="false" outlineLevel="0" collapsed="false">
      <c r="D55" s="244"/>
      <c r="E55" s="244"/>
    </row>
    <row r="57" customFormat="false" ht="12.75" hidden="false" customHeight="false" outlineLevel="0" collapsed="false">
      <c r="D57" s="227"/>
      <c r="E57" s="227"/>
    </row>
  </sheetData>
  <mergeCells count="15">
    <mergeCell ref="C1:E1"/>
    <mergeCell ref="C2:E2"/>
    <mergeCell ref="C3:E3"/>
    <mergeCell ref="A4:E4"/>
    <mergeCell ref="A5:E5"/>
    <mergeCell ref="A6:E6"/>
    <mergeCell ref="A8:A9"/>
    <mergeCell ref="B8:B9"/>
    <mergeCell ref="C8:C9"/>
    <mergeCell ref="D8:D9"/>
    <mergeCell ref="E8:E9"/>
    <mergeCell ref="C41:E41"/>
    <mergeCell ref="C42:E42"/>
    <mergeCell ref="C43:E43"/>
    <mergeCell ref="C47:E47"/>
  </mergeCells>
  <printOptions headings="false" gridLines="false" gridLinesSet="true" horizontalCentered="false" verticalCentered="false"/>
  <pageMargins left="0.409722222222222" right="0.2" top="0.229861111111111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6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F11" activeCellId="0" sqref="F11"/>
    </sheetView>
  </sheetViews>
  <sheetFormatPr defaultColWidth="8.8828125" defaultRowHeight="18" zeroHeight="false" outlineLevelRow="0" outlineLevelCol="0"/>
  <cols>
    <col collapsed="false" customWidth="true" hidden="false" outlineLevel="0" max="1" min="1" style="252" width="30.11"/>
    <col collapsed="false" customWidth="true" hidden="false" outlineLevel="0" max="2" min="2" style="252" width="6.1"/>
    <col collapsed="false" customWidth="true" hidden="false" outlineLevel="0" max="3" min="3" style="252" width="11.32"/>
    <col collapsed="false" customWidth="true" hidden="false" outlineLevel="0" max="4" min="4" style="253" width="12.21"/>
    <col collapsed="false" customWidth="true" hidden="false" outlineLevel="0" max="5" min="5" style="254" width="16.99"/>
    <col collapsed="false" customWidth="false" hidden="false" outlineLevel="0" max="257" min="6" style="252" width="8.88"/>
  </cols>
  <sheetData>
    <row r="1" customFormat="false" ht="18" hidden="false" customHeight="true" outlineLevel="0" collapsed="false">
      <c r="A1" s="255" t="s">
        <v>248</v>
      </c>
      <c r="B1" s="256"/>
      <c r="C1" s="256"/>
      <c r="D1" s="257"/>
      <c r="E1" s="257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  <c r="BB1" s="258"/>
      <c r="BC1" s="258"/>
      <c r="BD1" s="258"/>
      <c r="BE1" s="258"/>
      <c r="BF1" s="258"/>
      <c r="BG1" s="258"/>
      <c r="BH1" s="258"/>
      <c r="BI1" s="258"/>
      <c r="BJ1" s="258"/>
      <c r="BK1" s="258"/>
      <c r="BL1" s="258"/>
      <c r="BM1" s="258"/>
      <c r="BN1" s="258"/>
      <c r="BO1" s="258"/>
      <c r="BP1" s="258"/>
      <c r="BQ1" s="258"/>
      <c r="BR1" s="258"/>
      <c r="BS1" s="258"/>
      <c r="BT1" s="258"/>
      <c r="BU1" s="258"/>
      <c r="BV1" s="258"/>
      <c r="BW1" s="258"/>
      <c r="BX1" s="258"/>
      <c r="BY1" s="258"/>
      <c r="BZ1" s="258"/>
      <c r="CA1" s="258"/>
      <c r="CB1" s="258"/>
      <c r="CC1" s="258"/>
      <c r="CD1" s="258"/>
      <c r="CE1" s="258"/>
      <c r="CF1" s="258"/>
      <c r="CG1" s="258"/>
      <c r="CH1" s="258"/>
      <c r="CI1" s="258"/>
      <c r="CJ1" s="258"/>
      <c r="CK1" s="258"/>
      <c r="CL1" s="258"/>
      <c r="CM1" s="258"/>
      <c r="CN1" s="258"/>
      <c r="CO1" s="258"/>
      <c r="CP1" s="258"/>
      <c r="CQ1" s="258"/>
      <c r="CR1" s="258"/>
      <c r="CS1" s="258"/>
      <c r="CT1" s="258"/>
      <c r="CU1" s="258"/>
      <c r="CV1" s="258"/>
      <c r="CW1" s="258"/>
      <c r="CX1" s="258"/>
      <c r="CY1" s="258"/>
      <c r="CZ1" s="258"/>
      <c r="DA1" s="258"/>
      <c r="DB1" s="258"/>
      <c r="DC1" s="258"/>
      <c r="DD1" s="258"/>
      <c r="DE1" s="258"/>
      <c r="DF1" s="258"/>
      <c r="DG1" s="258"/>
      <c r="DH1" s="258"/>
      <c r="DI1" s="258"/>
      <c r="DJ1" s="258"/>
      <c r="DK1" s="258"/>
      <c r="DL1" s="258"/>
      <c r="DM1" s="258"/>
      <c r="DN1" s="258"/>
      <c r="DO1" s="258"/>
      <c r="DP1" s="258"/>
      <c r="DQ1" s="258"/>
      <c r="DR1" s="258"/>
      <c r="DS1" s="258"/>
      <c r="DT1" s="258"/>
      <c r="DU1" s="258"/>
      <c r="DV1" s="258"/>
      <c r="DW1" s="258"/>
      <c r="DX1" s="258"/>
      <c r="DY1" s="258"/>
      <c r="DZ1" s="258"/>
      <c r="EA1" s="258"/>
      <c r="EB1" s="258"/>
      <c r="EC1" s="258"/>
      <c r="ED1" s="258"/>
      <c r="EE1" s="258"/>
      <c r="EF1" s="258"/>
      <c r="EG1" s="258"/>
      <c r="EH1" s="258"/>
      <c r="EI1" s="258"/>
      <c r="EJ1" s="258"/>
      <c r="EK1" s="258"/>
      <c r="EL1" s="258"/>
      <c r="EM1" s="258"/>
      <c r="EN1" s="258"/>
      <c r="EO1" s="258"/>
      <c r="EP1" s="258"/>
      <c r="EQ1" s="258"/>
      <c r="ER1" s="258"/>
      <c r="ES1" s="258"/>
      <c r="ET1" s="258"/>
      <c r="EU1" s="258"/>
      <c r="EV1" s="258"/>
      <c r="EW1" s="258"/>
      <c r="EX1" s="258"/>
      <c r="EY1" s="258"/>
      <c r="EZ1" s="258"/>
      <c r="FA1" s="258"/>
      <c r="FB1" s="258"/>
      <c r="FC1" s="258"/>
      <c r="FD1" s="258"/>
      <c r="FE1" s="258"/>
      <c r="FF1" s="258"/>
      <c r="FG1" s="258"/>
      <c r="FH1" s="258"/>
      <c r="FI1" s="258"/>
      <c r="FJ1" s="258"/>
      <c r="FK1" s="258"/>
      <c r="FL1" s="258"/>
      <c r="FM1" s="258"/>
      <c r="FN1" s="258"/>
      <c r="FO1" s="258"/>
      <c r="FP1" s="258"/>
      <c r="FQ1" s="258"/>
      <c r="FR1" s="258"/>
      <c r="FS1" s="258"/>
      <c r="FT1" s="258"/>
      <c r="FU1" s="258"/>
      <c r="FV1" s="258"/>
      <c r="FW1" s="258"/>
      <c r="FX1" s="258"/>
      <c r="FY1" s="258"/>
      <c r="FZ1" s="258"/>
      <c r="GA1" s="258"/>
      <c r="GB1" s="258"/>
      <c r="GC1" s="258"/>
      <c r="GD1" s="258"/>
      <c r="GE1" s="258"/>
      <c r="GF1" s="258"/>
      <c r="GG1" s="258"/>
      <c r="GH1" s="258"/>
      <c r="GI1" s="258"/>
      <c r="GJ1" s="258"/>
      <c r="GK1" s="258"/>
      <c r="GL1" s="258"/>
      <c r="GM1" s="258"/>
      <c r="GN1" s="258"/>
      <c r="GO1" s="258"/>
      <c r="GP1" s="258"/>
      <c r="GQ1" s="258"/>
      <c r="GR1" s="258"/>
      <c r="GS1" s="258"/>
      <c r="GT1" s="258"/>
      <c r="GU1" s="258"/>
      <c r="GV1" s="258"/>
      <c r="GW1" s="258"/>
      <c r="GX1" s="258"/>
      <c r="GY1" s="258"/>
      <c r="GZ1" s="258"/>
      <c r="HA1" s="258"/>
      <c r="HB1" s="258"/>
      <c r="HC1" s="258"/>
      <c r="HD1" s="258"/>
      <c r="HE1" s="258"/>
      <c r="HF1" s="258"/>
      <c r="HG1" s="258"/>
      <c r="HH1" s="258"/>
    </row>
    <row r="2" s="262" customFormat="true" ht="24.75" hidden="false" customHeight="true" outlineLevel="0" collapsed="false">
      <c r="A2" s="259" t="s">
        <v>8</v>
      </c>
      <c r="B2" s="260" t="s">
        <v>249</v>
      </c>
      <c r="C2" s="15" t="s">
        <v>250</v>
      </c>
      <c r="D2" s="15" t="s">
        <v>13</v>
      </c>
      <c r="E2" s="20" t="s">
        <v>251</v>
      </c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  <c r="ED2" s="261"/>
      <c r="EE2" s="261"/>
      <c r="EF2" s="261"/>
      <c r="EG2" s="261"/>
      <c r="EH2" s="261"/>
      <c r="EI2" s="261"/>
      <c r="EJ2" s="261"/>
      <c r="EK2" s="261"/>
      <c r="EL2" s="261"/>
      <c r="EM2" s="261"/>
      <c r="EN2" s="261"/>
      <c r="EO2" s="261"/>
      <c r="EP2" s="261"/>
      <c r="EQ2" s="261"/>
      <c r="ER2" s="261"/>
      <c r="ES2" s="261"/>
      <c r="ET2" s="261"/>
      <c r="EU2" s="261"/>
      <c r="EV2" s="261"/>
      <c r="EW2" s="261"/>
      <c r="EX2" s="261"/>
      <c r="EY2" s="261"/>
      <c r="EZ2" s="261"/>
      <c r="FA2" s="261"/>
      <c r="FB2" s="261"/>
      <c r="FC2" s="261"/>
      <c r="FD2" s="261"/>
      <c r="FE2" s="261"/>
      <c r="FF2" s="261"/>
      <c r="FG2" s="261"/>
      <c r="FH2" s="261"/>
      <c r="FI2" s="261"/>
      <c r="FJ2" s="261"/>
      <c r="FK2" s="261"/>
      <c r="FL2" s="261"/>
      <c r="FM2" s="261"/>
      <c r="FN2" s="261"/>
      <c r="FO2" s="261"/>
      <c r="FP2" s="261"/>
      <c r="FQ2" s="261"/>
      <c r="FR2" s="261"/>
      <c r="FS2" s="261"/>
      <c r="FT2" s="261"/>
      <c r="FU2" s="261"/>
      <c r="FV2" s="261"/>
      <c r="FW2" s="261"/>
      <c r="FX2" s="261"/>
      <c r="FY2" s="261"/>
      <c r="FZ2" s="261"/>
      <c r="GA2" s="261"/>
      <c r="GB2" s="261"/>
      <c r="GC2" s="261"/>
      <c r="GD2" s="261"/>
      <c r="GE2" s="261"/>
      <c r="GF2" s="261"/>
      <c r="GG2" s="261"/>
      <c r="GH2" s="261"/>
      <c r="GI2" s="261"/>
      <c r="GJ2" s="261"/>
      <c r="GK2" s="261"/>
      <c r="GL2" s="261"/>
      <c r="GM2" s="261"/>
      <c r="GN2" s="261"/>
      <c r="GO2" s="261"/>
      <c r="GP2" s="261"/>
      <c r="GQ2" s="261"/>
      <c r="GR2" s="261"/>
      <c r="GS2" s="261"/>
      <c r="GT2" s="261"/>
      <c r="GU2" s="261"/>
      <c r="GV2" s="261"/>
      <c r="GW2" s="261"/>
      <c r="GX2" s="261"/>
      <c r="GY2" s="261"/>
      <c r="GZ2" s="261"/>
      <c r="HA2" s="261"/>
      <c r="HB2" s="261"/>
      <c r="HC2" s="261"/>
      <c r="HD2" s="261"/>
      <c r="HE2" s="261"/>
    </row>
    <row r="3" s="262" customFormat="true" ht="23.25" hidden="false" customHeight="true" outlineLevel="0" collapsed="false">
      <c r="A3" s="259"/>
      <c r="B3" s="260"/>
      <c r="C3" s="15"/>
      <c r="D3" s="15"/>
      <c r="E3" s="20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</row>
    <row r="4" customFormat="false" ht="18" hidden="false" customHeight="true" outlineLevel="0" collapsed="false">
      <c r="A4" s="263" t="s">
        <v>252</v>
      </c>
      <c r="B4" s="264"/>
      <c r="C4" s="264"/>
      <c r="D4" s="265"/>
      <c r="E4" s="266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  <c r="FP4" s="258"/>
      <c r="FQ4" s="258"/>
      <c r="FR4" s="258"/>
      <c r="FS4" s="258"/>
      <c r="FT4" s="258"/>
      <c r="FU4" s="258"/>
      <c r="FV4" s="258"/>
      <c r="FW4" s="258"/>
      <c r="FX4" s="258"/>
      <c r="FY4" s="258"/>
      <c r="FZ4" s="258"/>
      <c r="GA4" s="258"/>
      <c r="GB4" s="258"/>
      <c r="GC4" s="258"/>
      <c r="GD4" s="258"/>
      <c r="GE4" s="258"/>
      <c r="GF4" s="258"/>
      <c r="GG4" s="258"/>
      <c r="GH4" s="258"/>
      <c r="GI4" s="258"/>
      <c r="GJ4" s="258"/>
      <c r="GK4" s="258"/>
      <c r="GL4" s="258"/>
      <c r="GM4" s="258"/>
      <c r="GN4" s="258"/>
      <c r="GO4" s="258"/>
      <c r="GP4" s="258"/>
      <c r="GQ4" s="258"/>
      <c r="GR4" s="258"/>
      <c r="GS4" s="258"/>
      <c r="GT4" s="258"/>
      <c r="GU4" s="258"/>
      <c r="GV4" s="258"/>
      <c r="GW4" s="258"/>
      <c r="GX4" s="258"/>
      <c r="GY4" s="258"/>
      <c r="GZ4" s="258"/>
      <c r="HA4" s="258"/>
      <c r="HB4" s="258"/>
      <c r="HC4" s="258"/>
      <c r="HD4" s="258"/>
      <c r="HE4" s="258"/>
    </row>
    <row r="5" customFormat="false" ht="18" hidden="false" customHeight="true" outlineLevel="0" collapsed="false">
      <c r="A5" s="267" t="s">
        <v>253</v>
      </c>
      <c r="B5" s="268"/>
      <c r="C5" s="268"/>
      <c r="D5" s="269"/>
      <c r="E5" s="270"/>
      <c r="F5" s="258"/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8"/>
      <c r="AI5" s="258"/>
      <c r="AJ5" s="258"/>
      <c r="AK5" s="258"/>
      <c r="AL5" s="258"/>
      <c r="AM5" s="258"/>
      <c r="AN5" s="258"/>
      <c r="AO5" s="258"/>
      <c r="AP5" s="258"/>
      <c r="AQ5" s="258"/>
      <c r="AR5" s="258"/>
      <c r="AS5" s="258"/>
      <c r="AT5" s="258"/>
      <c r="AU5" s="258"/>
      <c r="AV5" s="258"/>
      <c r="AW5" s="258"/>
      <c r="AX5" s="258"/>
      <c r="AY5" s="258"/>
      <c r="AZ5" s="258"/>
      <c r="BA5" s="258"/>
      <c r="BB5" s="258"/>
      <c r="BC5" s="258"/>
      <c r="BD5" s="258"/>
      <c r="BE5" s="258"/>
      <c r="BF5" s="258"/>
      <c r="BG5" s="258"/>
      <c r="BH5" s="258"/>
      <c r="BI5" s="258"/>
      <c r="BJ5" s="258"/>
      <c r="BK5" s="258"/>
      <c r="BL5" s="258"/>
      <c r="BM5" s="258"/>
      <c r="BN5" s="258"/>
      <c r="BO5" s="258"/>
      <c r="BP5" s="258"/>
      <c r="BQ5" s="258"/>
      <c r="BR5" s="258"/>
      <c r="BS5" s="258"/>
      <c r="BT5" s="258"/>
      <c r="BU5" s="258"/>
      <c r="BV5" s="258"/>
      <c r="BW5" s="258"/>
      <c r="BX5" s="258"/>
      <c r="BY5" s="258"/>
      <c r="BZ5" s="258"/>
      <c r="CA5" s="258"/>
      <c r="CB5" s="258"/>
      <c r="CC5" s="258"/>
      <c r="CD5" s="258"/>
      <c r="CE5" s="258"/>
      <c r="CF5" s="258"/>
      <c r="CG5" s="258"/>
      <c r="CH5" s="258"/>
      <c r="CI5" s="258"/>
      <c r="CJ5" s="258"/>
      <c r="CK5" s="258"/>
      <c r="CL5" s="258"/>
      <c r="CM5" s="258"/>
      <c r="CN5" s="258"/>
      <c r="CO5" s="258"/>
      <c r="CP5" s="258"/>
      <c r="CQ5" s="258"/>
      <c r="CR5" s="258"/>
      <c r="CS5" s="258"/>
      <c r="CT5" s="258"/>
      <c r="CU5" s="258"/>
      <c r="CV5" s="258"/>
      <c r="CW5" s="258"/>
      <c r="CX5" s="258"/>
      <c r="CY5" s="258"/>
      <c r="CZ5" s="258"/>
      <c r="DA5" s="258"/>
      <c r="DB5" s="258"/>
      <c r="DC5" s="258"/>
      <c r="DD5" s="258"/>
      <c r="DE5" s="258"/>
      <c r="DF5" s="258"/>
      <c r="DG5" s="258"/>
      <c r="DH5" s="258"/>
      <c r="DI5" s="258"/>
      <c r="DJ5" s="258"/>
      <c r="DK5" s="258"/>
      <c r="DL5" s="258"/>
      <c r="DM5" s="258"/>
      <c r="DN5" s="258"/>
      <c r="DO5" s="258"/>
      <c r="DP5" s="258"/>
      <c r="DQ5" s="258"/>
      <c r="DR5" s="258"/>
      <c r="DS5" s="258"/>
      <c r="DT5" s="258"/>
      <c r="DU5" s="258"/>
      <c r="DV5" s="258"/>
      <c r="DW5" s="258"/>
      <c r="DX5" s="258"/>
      <c r="DY5" s="258"/>
      <c r="DZ5" s="258"/>
      <c r="EA5" s="258"/>
      <c r="EB5" s="258"/>
      <c r="EC5" s="258"/>
      <c r="ED5" s="258"/>
      <c r="EE5" s="258"/>
      <c r="EF5" s="258"/>
      <c r="EG5" s="258"/>
      <c r="EH5" s="258"/>
      <c r="EI5" s="258"/>
      <c r="EJ5" s="258"/>
      <c r="EK5" s="258"/>
      <c r="EL5" s="258"/>
      <c r="EM5" s="258"/>
      <c r="EN5" s="258"/>
      <c r="EO5" s="258"/>
      <c r="EP5" s="258"/>
      <c r="EQ5" s="258"/>
      <c r="ER5" s="258"/>
      <c r="ES5" s="258"/>
      <c r="ET5" s="258"/>
      <c r="EU5" s="258"/>
      <c r="EV5" s="258"/>
      <c r="EW5" s="258"/>
      <c r="EX5" s="258"/>
      <c r="EY5" s="258"/>
      <c r="EZ5" s="258"/>
      <c r="FA5" s="258"/>
      <c r="FB5" s="258"/>
      <c r="FC5" s="258"/>
      <c r="FD5" s="258"/>
      <c r="FE5" s="258"/>
      <c r="FF5" s="258"/>
      <c r="FG5" s="258"/>
      <c r="FH5" s="258"/>
      <c r="FI5" s="258"/>
      <c r="FJ5" s="258"/>
      <c r="FK5" s="258"/>
      <c r="FL5" s="258"/>
      <c r="FM5" s="258"/>
      <c r="FN5" s="258"/>
      <c r="FO5" s="258"/>
      <c r="FP5" s="258"/>
      <c r="FQ5" s="258"/>
      <c r="FR5" s="258"/>
      <c r="FS5" s="258"/>
      <c r="FT5" s="258"/>
      <c r="FU5" s="258"/>
      <c r="FV5" s="258"/>
      <c r="FW5" s="258"/>
      <c r="FX5" s="258"/>
      <c r="FY5" s="258"/>
      <c r="FZ5" s="258"/>
      <c r="GA5" s="258"/>
      <c r="GB5" s="258"/>
      <c r="GC5" s="258"/>
      <c r="GD5" s="258"/>
      <c r="GE5" s="258"/>
      <c r="GF5" s="258"/>
      <c r="GG5" s="258"/>
      <c r="GH5" s="258"/>
      <c r="GI5" s="258"/>
      <c r="GJ5" s="258"/>
      <c r="GK5" s="258"/>
      <c r="GL5" s="258"/>
      <c r="GM5" s="258"/>
      <c r="GN5" s="258"/>
      <c r="GO5" s="258"/>
      <c r="GP5" s="258"/>
      <c r="GQ5" s="258"/>
      <c r="GR5" s="258"/>
      <c r="GS5" s="258"/>
      <c r="GT5" s="258"/>
      <c r="GU5" s="258"/>
      <c r="GV5" s="258"/>
      <c r="GW5" s="258"/>
      <c r="GX5" s="258"/>
      <c r="GY5" s="258"/>
      <c r="GZ5" s="258"/>
      <c r="HA5" s="258"/>
      <c r="HB5" s="258"/>
      <c r="HC5" s="258"/>
      <c r="HD5" s="258"/>
      <c r="HE5" s="258"/>
    </row>
    <row r="6" customFormat="false" ht="18" hidden="false" customHeight="true" outlineLevel="0" collapsed="false">
      <c r="A6" s="271" t="s">
        <v>254</v>
      </c>
      <c r="B6" s="272" t="s">
        <v>255</v>
      </c>
      <c r="C6" s="272" t="n">
        <f aca="false">D6</f>
        <v>69.1973049147962</v>
      </c>
      <c r="D6" s="269" t="n">
        <f aca="false">'BCDKT_ -nam'!D30/'BCDKT_ -nam'!D60*100</f>
        <v>69.1973049147962</v>
      </c>
      <c r="E6" s="270"/>
      <c r="F6" s="258"/>
      <c r="G6" s="258"/>
      <c r="H6" s="258"/>
      <c r="I6" s="258"/>
      <c r="J6" s="258"/>
      <c r="K6" s="258"/>
      <c r="L6" s="258"/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  <c r="DR6" s="258"/>
      <c r="DS6" s="258"/>
      <c r="DT6" s="258"/>
      <c r="DU6" s="258"/>
      <c r="DV6" s="258"/>
      <c r="DW6" s="258"/>
      <c r="DX6" s="258"/>
      <c r="DY6" s="258"/>
      <c r="DZ6" s="258"/>
      <c r="EA6" s="258"/>
      <c r="EB6" s="258"/>
      <c r="EC6" s="258"/>
      <c r="ED6" s="258"/>
      <c r="EE6" s="258"/>
      <c r="EF6" s="258"/>
      <c r="EG6" s="258"/>
      <c r="EH6" s="258"/>
      <c r="EI6" s="258"/>
      <c r="EJ6" s="258"/>
      <c r="EK6" s="258"/>
      <c r="EL6" s="258"/>
      <c r="EM6" s="258"/>
      <c r="EN6" s="258"/>
      <c r="EO6" s="258"/>
      <c r="EP6" s="258"/>
      <c r="EQ6" s="258"/>
      <c r="ER6" s="258"/>
      <c r="ES6" s="258"/>
      <c r="ET6" s="258"/>
      <c r="EU6" s="258"/>
      <c r="EV6" s="258"/>
      <c r="EW6" s="258"/>
      <c r="EX6" s="258"/>
      <c r="EY6" s="258"/>
      <c r="EZ6" s="258"/>
      <c r="FA6" s="258"/>
      <c r="FB6" s="258"/>
      <c r="FC6" s="258"/>
      <c r="FD6" s="258"/>
      <c r="FE6" s="258"/>
      <c r="FF6" s="258"/>
      <c r="FG6" s="258"/>
      <c r="FH6" s="258"/>
      <c r="FI6" s="258"/>
      <c r="FJ6" s="258"/>
      <c r="FK6" s="258"/>
      <c r="FL6" s="258"/>
      <c r="FM6" s="258"/>
      <c r="FN6" s="258"/>
      <c r="FO6" s="258"/>
      <c r="FP6" s="258"/>
      <c r="FQ6" s="258"/>
      <c r="FR6" s="258"/>
      <c r="FS6" s="258"/>
      <c r="FT6" s="258"/>
      <c r="FU6" s="258"/>
      <c r="FV6" s="258"/>
      <c r="FW6" s="258"/>
      <c r="FX6" s="258"/>
      <c r="FY6" s="258"/>
      <c r="FZ6" s="258"/>
      <c r="GA6" s="258"/>
      <c r="GB6" s="258"/>
      <c r="GC6" s="258"/>
      <c r="GD6" s="258"/>
      <c r="GE6" s="258"/>
      <c r="GF6" s="258"/>
      <c r="GG6" s="258"/>
      <c r="GH6" s="258"/>
      <c r="GI6" s="258"/>
      <c r="GJ6" s="258"/>
      <c r="GK6" s="258"/>
      <c r="GL6" s="258"/>
      <c r="GM6" s="258"/>
      <c r="GN6" s="258"/>
      <c r="GO6" s="258"/>
      <c r="GP6" s="258"/>
      <c r="GQ6" s="258"/>
      <c r="GR6" s="258"/>
      <c r="GS6" s="258"/>
      <c r="GT6" s="258"/>
      <c r="GU6" s="258"/>
      <c r="GV6" s="258"/>
      <c r="GW6" s="258"/>
      <c r="GX6" s="258"/>
      <c r="GY6" s="258"/>
      <c r="GZ6" s="258"/>
      <c r="HA6" s="258"/>
      <c r="HB6" s="258"/>
      <c r="HC6" s="258"/>
      <c r="HD6" s="258"/>
      <c r="HE6" s="258"/>
    </row>
    <row r="7" customFormat="false" ht="18" hidden="false" customHeight="true" outlineLevel="0" collapsed="false">
      <c r="A7" s="271" t="s">
        <v>256</v>
      </c>
      <c r="B7" s="272" t="s">
        <v>255</v>
      </c>
      <c r="C7" s="272" t="n">
        <f aca="false">D7</f>
        <v>30.8026950852038</v>
      </c>
      <c r="D7" s="269" t="n">
        <f aca="false">'BCDKT_ -nam'!D8/'BCDKT_ -nam'!D60*100</f>
        <v>30.8026950852038</v>
      </c>
      <c r="E7" s="270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  <c r="Q7" s="258"/>
      <c r="R7" s="258"/>
      <c r="S7" s="258"/>
      <c r="T7" s="258"/>
      <c r="U7" s="258"/>
      <c r="V7" s="258"/>
      <c r="W7" s="258"/>
      <c r="X7" s="258"/>
      <c r="Y7" s="258"/>
      <c r="Z7" s="258"/>
      <c r="AA7" s="258"/>
      <c r="AB7" s="258"/>
      <c r="AC7" s="258"/>
      <c r="AD7" s="258"/>
      <c r="AE7" s="258"/>
      <c r="AF7" s="258"/>
      <c r="AG7" s="258"/>
      <c r="AH7" s="258"/>
      <c r="AI7" s="258"/>
      <c r="AJ7" s="258"/>
      <c r="AK7" s="258"/>
      <c r="AL7" s="258"/>
      <c r="AM7" s="258"/>
      <c r="AN7" s="258"/>
      <c r="AO7" s="258"/>
      <c r="AP7" s="258"/>
      <c r="AQ7" s="258"/>
      <c r="AR7" s="258"/>
      <c r="AS7" s="258"/>
      <c r="AT7" s="258"/>
      <c r="AU7" s="258"/>
      <c r="AV7" s="258"/>
      <c r="AW7" s="258"/>
      <c r="AX7" s="258"/>
      <c r="AY7" s="258"/>
      <c r="AZ7" s="258"/>
      <c r="BA7" s="258"/>
      <c r="BB7" s="258"/>
      <c r="BC7" s="258"/>
      <c r="BD7" s="258"/>
      <c r="BE7" s="258"/>
      <c r="BF7" s="258"/>
      <c r="BG7" s="258"/>
      <c r="BH7" s="258"/>
      <c r="BI7" s="258"/>
      <c r="BJ7" s="258"/>
      <c r="BK7" s="258"/>
      <c r="BL7" s="258"/>
      <c r="BM7" s="258"/>
      <c r="BN7" s="258"/>
      <c r="BO7" s="258"/>
      <c r="BP7" s="258"/>
      <c r="BQ7" s="258"/>
      <c r="BR7" s="258"/>
      <c r="BS7" s="258"/>
      <c r="BT7" s="258"/>
      <c r="BU7" s="258"/>
      <c r="BV7" s="258"/>
      <c r="BW7" s="258"/>
      <c r="BX7" s="258"/>
      <c r="BY7" s="258"/>
      <c r="BZ7" s="258"/>
      <c r="CA7" s="258"/>
      <c r="CB7" s="258"/>
      <c r="CC7" s="258"/>
      <c r="CD7" s="258"/>
      <c r="CE7" s="258"/>
      <c r="CF7" s="258"/>
      <c r="CG7" s="258"/>
      <c r="CH7" s="258"/>
      <c r="CI7" s="258"/>
      <c r="CJ7" s="258"/>
      <c r="CK7" s="258"/>
      <c r="CL7" s="258"/>
      <c r="CM7" s="258"/>
      <c r="CN7" s="258"/>
      <c r="CO7" s="258"/>
      <c r="CP7" s="258"/>
      <c r="CQ7" s="258"/>
      <c r="CR7" s="258"/>
      <c r="CS7" s="258"/>
      <c r="CT7" s="258"/>
      <c r="CU7" s="258"/>
      <c r="CV7" s="258"/>
      <c r="CW7" s="258"/>
      <c r="CX7" s="258"/>
      <c r="CY7" s="258"/>
      <c r="CZ7" s="258"/>
      <c r="DA7" s="258"/>
      <c r="DB7" s="258"/>
      <c r="DC7" s="258"/>
      <c r="DD7" s="258"/>
      <c r="DE7" s="258"/>
      <c r="DF7" s="258"/>
      <c r="DG7" s="258"/>
      <c r="DH7" s="258"/>
      <c r="DI7" s="258"/>
      <c r="DJ7" s="258"/>
      <c r="DK7" s="258"/>
      <c r="DL7" s="258"/>
      <c r="DM7" s="258"/>
      <c r="DN7" s="258"/>
      <c r="DO7" s="258"/>
      <c r="DP7" s="258"/>
      <c r="DQ7" s="258"/>
      <c r="DR7" s="258"/>
      <c r="DS7" s="258"/>
      <c r="DT7" s="258"/>
      <c r="DU7" s="258"/>
      <c r="DV7" s="258"/>
      <c r="DW7" s="258"/>
      <c r="DX7" s="258"/>
      <c r="DY7" s="258"/>
      <c r="DZ7" s="258"/>
      <c r="EA7" s="258"/>
      <c r="EB7" s="258"/>
      <c r="EC7" s="258"/>
      <c r="ED7" s="258"/>
      <c r="EE7" s="258"/>
      <c r="EF7" s="258"/>
      <c r="EG7" s="258"/>
      <c r="EH7" s="258"/>
      <c r="EI7" s="258"/>
      <c r="EJ7" s="258"/>
      <c r="EK7" s="258"/>
      <c r="EL7" s="258"/>
      <c r="EM7" s="258"/>
      <c r="EN7" s="258"/>
      <c r="EO7" s="258"/>
      <c r="EP7" s="258"/>
      <c r="EQ7" s="258"/>
      <c r="ER7" s="258"/>
      <c r="ES7" s="258"/>
      <c r="ET7" s="258"/>
      <c r="EU7" s="258"/>
      <c r="EV7" s="258"/>
      <c r="EW7" s="258"/>
      <c r="EX7" s="258"/>
      <c r="EY7" s="258"/>
      <c r="EZ7" s="258"/>
      <c r="FA7" s="258"/>
      <c r="FB7" s="258"/>
      <c r="FC7" s="258"/>
      <c r="FD7" s="258"/>
      <c r="FE7" s="258"/>
      <c r="FF7" s="258"/>
      <c r="FG7" s="258"/>
      <c r="FH7" s="258"/>
      <c r="FI7" s="258"/>
      <c r="FJ7" s="258"/>
      <c r="FK7" s="258"/>
      <c r="FL7" s="258"/>
      <c r="FM7" s="258"/>
      <c r="FN7" s="258"/>
      <c r="FO7" s="258"/>
      <c r="FP7" s="258"/>
      <c r="FQ7" s="258"/>
      <c r="FR7" s="258"/>
      <c r="FS7" s="258"/>
      <c r="FT7" s="258"/>
      <c r="FU7" s="258"/>
      <c r="FV7" s="258"/>
      <c r="FW7" s="258"/>
      <c r="FX7" s="258"/>
      <c r="FY7" s="258"/>
      <c r="FZ7" s="258"/>
      <c r="GA7" s="258"/>
      <c r="GB7" s="258"/>
      <c r="GC7" s="258"/>
      <c r="GD7" s="258"/>
      <c r="GE7" s="258"/>
      <c r="GF7" s="258"/>
      <c r="GG7" s="258"/>
      <c r="GH7" s="258"/>
      <c r="GI7" s="258"/>
      <c r="GJ7" s="258"/>
      <c r="GK7" s="258"/>
      <c r="GL7" s="258"/>
      <c r="GM7" s="258"/>
      <c r="GN7" s="258"/>
      <c r="GO7" s="258"/>
      <c r="GP7" s="258"/>
      <c r="GQ7" s="258"/>
      <c r="GR7" s="258"/>
      <c r="GS7" s="258"/>
      <c r="GT7" s="258"/>
      <c r="GU7" s="258"/>
      <c r="GV7" s="258"/>
      <c r="GW7" s="258"/>
      <c r="GX7" s="258"/>
      <c r="GY7" s="258"/>
      <c r="GZ7" s="258"/>
      <c r="HA7" s="258"/>
      <c r="HB7" s="258"/>
      <c r="HC7" s="258"/>
      <c r="HD7" s="258"/>
      <c r="HE7" s="258"/>
    </row>
    <row r="8" customFormat="false" ht="18" hidden="false" customHeight="true" outlineLevel="0" collapsed="false">
      <c r="A8" s="271"/>
      <c r="B8" s="272"/>
      <c r="C8" s="272"/>
      <c r="D8" s="269"/>
      <c r="E8" s="270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  <c r="DT8" s="258"/>
      <c r="DU8" s="258"/>
      <c r="DV8" s="258"/>
      <c r="DW8" s="258"/>
      <c r="DX8" s="258"/>
      <c r="DY8" s="258"/>
      <c r="DZ8" s="258"/>
      <c r="EA8" s="258"/>
      <c r="EB8" s="258"/>
      <c r="EC8" s="258"/>
      <c r="ED8" s="258"/>
      <c r="EE8" s="258"/>
      <c r="EF8" s="258"/>
      <c r="EG8" s="258"/>
      <c r="EH8" s="258"/>
      <c r="EI8" s="258"/>
      <c r="EJ8" s="258"/>
      <c r="EK8" s="258"/>
      <c r="EL8" s="258"/>
      <c r="EM8" s="258"/>
      <c r="EN8" s="258"/>
      <c r="EO8" s="258"/>
      <c r="EP8" s="258"/>
      <c r="EQ8" s="258"/>
      <c r="ER8" s="258"/>
      <c r="ES8" s="258"/>
      <c r="ET8" s="258"/>
      <c r="EU8" s="258"/>
      <c r="EV8" s="258"/>
      <c r="EW8" s="258"/>
      <c r="EX8" s="258"/>
      <c r="EY8" s="258"/>
      <c r="EZ8" s="258"/>
      <c r="FA8" s="258"/>
      <c r="FB8" s="258"/>
      <c r="FC8" s="258"/>
      <c r="FD8" s="258"/>
      <c r="FE8" s="258"/>
      <c r="FF8" s="258"/>
      <c r="FG8" s="258"/>
      <c r="FH8" s="258"/>
      <c r="FI8" s="258"/>
      <c r="FJ8" s="258"/>
      <c r="FK8" s="258"/>
      <c r="FL8" s="258"/>
      <c r="FM8" s="258"/>
      <c r="FN8" s="258"/>
      <c r="FO8" s="258"/>
      <c r="FP8" s="258"/>
      <c r="FQ8" s="258"/>
      <c r="FR8" s="258"/>
      <c r="FS8" s="258"/>
      <c r="FT8" s="258"/>
      <c r="FU8" s="258"/>
      <c r="FV8" s="258"/>
      <c r="FW8" s="258"/>
      <c r="FX8" s="258"/>
      <c r="FY8" s="258"/>
      <c r="FZ8" s="258"/>
      <c r="GA8" s="258"/>
      <c r="GB8" s="258"/>
      <c r="GC8" s="258"/>
      <c r="GD8" s="258"/>
      <c r="GE8" s="258"/>
      <c r="GF8" s="258"/>
      <c r="GG8" s="258"/>
      <c r="GH8" s="258"/>
      <c r="GI8" s="258"/>
      <c r="GJ8" s="258"/>
      <c r="GK8" s="258"/>
      <c r="GL8" s="258"/>
      <c r="GM8" s="258"/>
      <c r="GN8" s="258"/>
      <c r="GO8" s="258"/>
      <c r="GP8" s="258"/>
      <c r="GQ8" s="258"/>
      <c r="GR8" s="258"/>
      <c r="GS8" s="258"/>
      <c r="GT8" s="258"/>
      <c r="GU8" s="258"/>
      <c r="GV8" s="258"/>
      <c r="GW8" s="258"/>
      <c r="GX8" s="258"/>
      <c r="GY8" s="258"/>
      <c r="GZ8" s="258"/>
      <c r="HA8" s="258"/>
      <c r="HB8" s="258"/>
      <c r="HC8" s="258"/>
      <c r="HD8" s="258"/>
      <c r="HE8" s="258"/>
    </row>
    <row r="9" customFormat="false" ht="18" hidden="false" customHeight="true" outlineLevel="0" collapsed="false">
      <c r="A9" s="267" t="s">
        <v>257</v>
      </c>
      <c r="B9" s="272"/>
      <c r="C9" s="272"/>
      <c r="D9" s="269"/>
      <c r="E9" s="270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  <c r="BY9" s="258"/>
      <c r="BZ9" s="258"/>
      <c r="CA9" s="258"/>
      <c r="CB9" s="258"/>
      <c r="CC9" s="258"/>
      <c r="CD9" s="258"/>
      <c r="CE9" s="258"/>
      <c r="CF9" s="258"/>
      <c r="CG9" s="258"/>
      <c r="CH9" s="258"/>
      <c r="CI9" s="258"/>
      <c r="CJ9" s="258"/>
      <c r="CK9" s="258"/>
      <c r="CL9" s="258"/>
      <c r="CM9" s="258"/>
      <c r="CN9" s="258"/>
      <c r="CO9" s="258"/>
      <c r="CP9" s="258"/>
      <c r="CQ9" s="258"/>
      <c r="CR9" s="258"/>
      <c r="CS9" s="258"/>
      <c r="CT9" s="258"/>
      <c r="CU9" s="258"/>
      <c r="CV9" s="258"/>
      <c r="CW9" s="258"/>
      <c r="CX9" s="258"/>
      <c r="CY9" s="258"/>
      <c r="CZ9" s="258"/>
      <c r="DA9" s="258"/>
      <c r="DB9" s="258"/>
      <c r="DC9" s="258"/>
      <c r="DD9" s="258"/>
      <c r="DE9" s="258"/>
      <c r="DF9" s="258"/>
      <c r="DG9" s="258"/>
      <c r="DH9" s="258"/>
      <c r="DI9" s="258"/>
      <c r="DJ9" s="258"/>
      <c r="DK9" s="258"/>
      <c r="DL9" s="258"/>
      <c r="DM9" s="258"/>
      <c r="DN9" s="258"/>
      <c r="DO9" s="258"/>
      <c r="DP9" s="258"/>
      <c r="DQ9" s="258"/>
      <c r="DR9" s="258"/>
      <c r="DS9" s="258"/>
      <c r="DT9" s="258"/>
      <c r="DU9" s="258"/>
      <c r="DV9" s="258"/>
      <c r="DW9" s="258"/>
      <c r="DX9" s="258"/>
      <c r="DY9" s="258"/>
      <c r="DZ9" s="258"/>
      <c r="EA9" s="258"/>
      <c r="EB9" s="258"/>
      <c r="EC9" s="258"/>
      <c r="ED9" s="258"/>
      <c r="EE9" s="258"/>
      <c r="EF9" s="258"/>
      <c r="EG9" s="258"/>
      <c r="EH9" s="258"/>
      <c r="EI9" s="258"/>
      <c r="EJ9" s="258"/>
      <c r="EK9" s="258"/>
      <c r="EL9" s="258"/>
      <c r="EM9" s="258"/>
      <c r="EN9" s="258"/>
      <c r="EO9" s="258"/>
      <c r="EP9" s="258"/>
      <c r="EQ9" s="258"/>
      <c r="ER9" s="258"/>
      <c r="ES9" s="258"/>
      <c r="ET9" s="258"/>
      <c r="EU9" s="258"/>
      <c r="EV9" s="258"/>
      <c r="EW9" s="258"/>
      <c r="EX9" s="258"/>
      <c r="EY9" s="258"/>
      <c r="EZ9" s="258"/>
      <c r="FA9" s="258"/>
      <c r="FB9" s="258"/>
      <c r="FC9" s="258"/>
      <c r="FD9" s="258"/>
      <c r="FE9" s="258"/>
      <c r="FF9" s="258"/>
      <c r="FG9" s="258"/>
      <c r="FH9" s="258"/>
      <c r="FI9" s="258"/>
      <c r="FJ9" s="258"/>
      <c r="FK9" s="258"/>
      <c r="FL9" s="258"/>
      <c r="FM9" s="258"/>
      <c r="FN9" s="258"/>
      <c r="FO9" s="258"/>
      <c r="FP9" s="258"/>
      <c r="FQ9" s="258"/>
      <c r="FR9" s="258"/>
      <c r="FS9" s="258"/>
      <c r="FT9" s="258"/>
      <c r="FU9" s="258"/>
      <c r="FV9" s="258"/>
      <c r="FW9" s="258"/>
      <c r="FX9" s="258"/>
      <c r="FY9" s="258"/>
      <c r="FZ9" s="258"/>
      <c r="GA9" s="258"/>
      <c r="GB9" s="258"/>
      <c r="GC9" s="258"/>
      <c r="GD9" s="258"/>
      <c r="GE9" s="258"/>
      <c r="GF9" s="258"/>
      <c r="GG9" s="258"/>
      <c r="GH9" s="258"/>
      <c r="GI9" s="258"/>
      <c r="GJ9" s="258"/>
      <c r="GK9" s="258"/>
      <c r="GL9" s="258"/>
      <c r="GM9" s="258"/>
      <c r="GN9" s="258"/>
      <c r="GO9" s="258"/>
      <c r="GP9" s="258"/>
      <c r="GQ9" s="258"/>
      <c r="GR9" s="258"/>
      <c r="GS9" s="258"/>
      <c r="GT9" s="258"/>
      <c r="GU9" s="258"/>
      <c r="GV9" s="258"/>
      <c r="GW9" s="258"/>
      <c r="GX9" s="258"/>
      <c r="GY9" s="258"/>
      <c r="GZ9" s="258"/>
      <c r="HA9" s="258"/>
      <c r="HB9" s="258"/>
      <c r="HC9" s="258"/>
      <c r="HD9" s="258"/>
      <c r="HE9" s="258"/>
    </row>
    <row r="10" customFormat="false" ht="18" hidden="false" customHeight="true" outlineLevel="0" collapsed="false">
      <c r="A10" s="271" t="s">
        <v>258</v>
      </c>
      <c r="B10" s="272" t="s">
        <v>255</v>
      </c>
      <c r="C10" s="272" t="n">
        <f aca="false">D10</f>
        <v>83.8758987360468</v>
      </c>
      <c r="D10" s="269" t="n">
        <f aca="false">'BCDKT_ -nam'!D62/'BCDKT_ -nam'!D100*100</f>
        <v>83.8758987360468</v>
      </c>
      <c r="E10" s="270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</row>
    <row r="11" customFormat="false" ht="18" hidden="false" customHeight="true" outlineLevel="0" collapsed="false">
      <c r="A11" s="271" t="s">
        <v>259</v>
      </c>
      <c r="B11" s="272" t="s">
        <v>255</v>
      </c>
      <c r="C11" s="272" t="n">
        <f aca="false">D11</f>
        <v>16.1241012639532</v>
      </c>
      <c r="D11" s="269" t="n">
        <f aca="false">'BCDKT_ -nam'!D84/'BCDKT_ -nam'!D100*100</f>
        <v>16.1241012639532</v>
      </c>
      <c r="E11" s="270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  <c r="DT11" s="258"/>
      <c r="DU11" s="258"/>
      <c r="DV11" s="258"/>
      <c r="DW11" s="258"/>
      <c r="DX11" s="258"/>
      <c r="DY11" s="258"/>
      <c r="DZ11" s="258"/>
      <c r="EA11" s="258"/>
      <c r="EB11" s="258"/>
      <c r="EC11" s="258"/>
      <c r="ED11" s="258"/>
      <c r="EE11" s="258"/>
      <c r="EF11" s="258"/>
      <c r="EG11" s="258"/>
      <c r="EH11" s="258"/>
      <c r="EI11" s="258"/>
      <c r="EJ11" s="258"/>
      <c r="EK11" s="258"/>
      <c r="EL11" s="258"/>
      <c r="EM11" s="258"/>
      <c r="EN11" s="258"/>
      <c r="EO11" s="258"/>
      <c r="EP11" s="258"/>
      <c r="EQ11" s="258"/>
      <c r="ER11" s="258"/>
      <c r="ES11" s="258"/>
      <c r="ET11" s="258"/>
      <c r="EU11" s="258"/>
      <c r="EV11" s="258"/>
      <c r="EW11" s="258"/>
      <c r="EX11" s="258"/>
      <c r="EY11" s="258"/>
      <c r="EZ11" s="258"/>
      <c r="FA11" s="258"/>
      <c r="FB11" s="258"/>
      <c r="FC11" s="258"/>
      <c r="FD11" s="258"/>
      <c r="FE11" s="258"/>
      <c r="FF11" s="258"/>
      <c r="FG11" s="258"/>
      <c r="FH11" s="258"/>
      <c r="FI11" s="258"/>
      <c r="FJ11" s="258"/>
      <c r="FK11" s="258"/>
      <c r="FL11" s="258"/>
      <c r="FM11" s="258"/>
      <c r="FN11" s="258"/>
      <c r="FO11" s="258"/>
      <c r="FP11" s="258"/>
      <c r="FQ11" s="258"/>
      <c r="FR11" s="258"/>
      <c r="FS11" s="258"/>
      <c r="FT11" s="258"/>
      <c r="FU11" s="258"/>
      <c r="FV11" s="258"/>
      <c r="FW11" s="258"/>
      <c r="FX11" s="258"/>
      <c r="FY11" s="258"/>
      <c r="FZ11" s="258"/>
      <c r="GA11" s="258"/>
      <c r="GB11" s="258"/>
      <c r="GC11" s="258"/>
      <c r="GD11" s="258"/>
      <c r="GE11" s="258"/>
      <c r="GF11" s="258"/>
      <c r="GG11" s="258"/>
      <c r="GH11" s="258"/>
      <c r="GI11" s="258"/>
      <c r="GJ11" s="258"/>
      <c r="GK11" s="258"/>
      <c r="GL11" s="258"/>
      <c r="GM11" s="258"/>
      <c r="GN11" s="258"/>
      <c r="GO11" s="258"/>
      <c r="GP11" s="258"/>
      <c r="GQ11" s="258"/>
      <c r="GR11" s="258"/>
      <c r="GS11" s="258"/>
      <c r="GT11" s="258"/>
      <c r="GU11" s="258"/>
      <c r="GV11" s="258"/>
      <c r="GW11" s="258"/>
      <c r="GX11" s="258"/>
      <c r="GY11" s="258"/>
      <c r="GZ11" s="258"/>
      <c r="HA11" s="258"/>
      <c r="HB11" s="258"/>
      <c r="HC11" s="258"/>
      <c r="HD11" s="258"/>
      <c r="HE11" s="258"/>
    </row>
    <row r="12" customFormat="false" ht="18" hidden="false" customHeight="true" outlineLevel="0" collapsed="false">
      <c r="A12" s="271"/>
      <c r="B12" s="272"/>
      <c r="C12" s="272"/>
      <c r="D12" s="269"/>
      <c r="E12" s="270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  <c r="DT12" s="258"/>
      <c r="DU12" s="258"/>
      <c r="DV12" s="258"/>
      <c r="DW12" s="258"/>
      <c r="DX12" s="258"/>
      <c r="DY12" s="258"/>
      <c r="DZ12" s="258"/>
      <c r="EA12" s="258"/>
      <c r="EB12" s="258"/>
      <c r="EC12" s="258"/>
      <c r="ED12" s="258"/>
      <c r="EE12" s="258"/>
      <c r="EF12" s="258"/>
      <c r="EG12" s="258"/>
      <c r="EH12" s="258"/>
      <c r="EI12" s="258"/>
      <c r="EJ12" s="258"/>
      <c r="EK12" s="258"/>
      <c r="EL12" s="258"/>
      <c r="EM12" s="258"/>
      <c r="EN12" s="258"/>
      <c r="EO12" s="258"/>
      <c r="EP12" s="258"/>
      <c r="EQ12" s="258"/>
      <c r="ER12" s="258"/>
      <c r="ES12" s="258"/>
      <c r="ET12" s="258"/>
      <c r="EU12" s="258"/>
      <c r="EV12" s="258"/>
      <c r="EW12" s="258"/>
      <c r="EX12" s="258"/>
      <c r="EY12" s="258"/>
      <c r="EZ12" s="258"/>
      <c r="FA12" s="258"/>
      <c r="FB12" s="258"/>
      <c r="FC12" s="258"/>
      <c r="FD12" s="258"/>
      <c r="FE12" s="258"/>
      <c r="FF12" s="258"/>
      <c r="FG12" s="258"/>
      <c r="FH12" s="258"/>
      <c r="FI12" s="258"/>
      <c r="FJ12" s="258"/>
      <c r="FK12" s="258"/>
      <c r="FL12" s="258"/>
      <c r="FM12" s="258"/>
      <c r="FN12" s="258"/>
      <c r="FO12" s="258"/>
      <c r="FP12" s="258"/>
      <c r="FQ12" s="258"/>
      <c r="FR12" s="258"/>
      <c r="FS12" s="258"/>
      <c r="FT12" s="258"/>
      <c r="FU12" s="258"/>
      <c r="FV12" s="258"/>
      <c r="FW12" s="258"/>
      <c r="FX12" s="258"/>
      <c r="FY12" s="258"/>
      <c r="FZ12" s="258"/>
      <c r="GA12" s="258"/>
      <c r="GB12" s="258"/>
      <c r="GC12" s="258"/>
      <c r="GD12" s="258"/>
      <c r="GE12" s="258"/>
      <c r="GF12" s="258"/>
      <c r="GG12" s="258"/>
      <c r="GH12" s="258"/>
      <c r="GI12" s="258"/>
      <c r="GJ12" s="258"/>
      <c r="GK12" s="258"/>
      <c r="GL12" s="258"/>
      <c r="GM12" s="258"/>
      <c r="GN12" s="258"/>
      <c r="GO12" s="258"/>
      <c r="GP12" s="258"/>
      <c r="GQ12" s="258"/>
      <c r="GR12" s="258"/>
      <c r="GS12" s="258"/>
      <c r="GT12" s="258"/>
      <c r="GU12" s="258"/>
      <c r="GV12" s="258"/>
      <c r="GW12" s="258"/>
      <c r="GX12" s="258"/>
      <c r="GY12" s="258"/>
      <c r="GZ12" s="258"/>
      <c r="HA12" s="258"/>
      <c r="HB12" s="258"/>
      <c r="HC12" s="258"/>
      <c r="HD12" s="258"/>
      <c r="HE12" s="258"/>
    </row>
    <row r="13" customFormat="false" ht="18" hidden="false" customHeight="true" outlineLevel="0" collapsed="false">
      <c r="A13" s="273" t="s">
        <v>260</v>
      </c>
      <c r="B13" s="272"/>
      <c r="C13" s="272"/>
      <c r="D13" s="269"/>
      <c r="E13" s="270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  <c r="DT13" s="258"/>
      <c r="DU13" s="258"/>
      <c r="DV13" s="258"/>
      <c r="DW13" s="258"/>
      <c r="DX13" s="258"/>
      <c r="DY13" s="258"/>
      <c r="DZ13" s="258"/>
      <c r="EA13" s="258"/>
      <c r="EB13" s="258"/>
      <c r="EC13" s="258"/>
      <c r="ED13" s="258"/>
      <c r="EE13" s="258"/>
      <c r="EF13" s="258"/>
      <c r="EG13" s="258"/>
      <c r="EH13" s="258"/>
      <c r="EI13" s="258"/>
      <c r="EJ13" s="258"/>
      <c r="EK13" s="258"/>
      <c r="EL13" s="258"/>
      <c r="EM13" s="258"/>
      <c r="EN13" s="258"/>
      <c r="EO13" s="258"/>
      <c r="EP13" s="258"/>
      <c r="EQ13" s="258"/>
      <c r="ER13" s="258"/>
      <c r="ES13" s="258"/>
      <c r="ET13" s="258"/>
      <c r="EU13" s="258"/>
      <c r="EV13" s="258"/>
      <c r="EW13" s="258"/>
      <c r="EX13" s="258"/>
      <c r="EY13" s="258"/>
      <c r="EZ13" s="258"/>
      <c r="FA13" s="258"/>
      <c r="FB13" s="258"/>
      <c r="FC13" s="258"/>
      <c r="FD13" s="258"/>
      <c r="FE13" s="258"/>
      <c r="FF13" s="258"/>
      <c r="FG13" s="258"/>
      <c r="FH13" s="258"/>
      <c r="FI13" s="258"/>
      <c r="FJ13" s="258"/>
      <c r="FK13" s="258"/>
      <c r="FL13" s="258"/>
      <c r="FM13" s="258"/>
      <c r="FN13" s="258"/>
      <c r="FO13" s="258"/>
      <c r="FP13" s="258"/>
      <c r="FQ13" s="258"/>
      <c r="FR13" s="258"/>
      <c r="FS13" s="258"/>
      <c r="FT13" s="258"/>
      <c r="FU13" s="258"/>
      <c r="FV13" s="258"/>
      <c r="FW13" s="258"/>
      <c r="FX13" s="258"/>
      <c r="FY13" s="258"/>
      <c r="FZ13" s="258"/>
      <c r="GA13" s="258"/>
      <c r="GB13" s="258"/>
      <c r="GC13" s="258"/>
      <c r="GD13" s="258"/>
      <c r="GE13" s="258"/>
      <c r="GF13" s="258"/>
      <c r="GG13" s="258"/>
      <c r="GH13" s="258"/>
      <c r="GI13" s="258"/>
      <c r="GJ13" s="258"/>
      <c r="GK13" s="258"/>
      <c r="GL13" s="258"/>
      <c r="GM13" s="258"/>
      <c r="GN13" s="258"/>
      <c r="GO13" s="258"/>
      <c r="GP13" s="258"/>
      <c r="GQ13" s="258"/>
      <c r="GR13" s="258"/>
      <c r="GS13" s="258"/>
      <c r="GT13" s="258"/>
      <c r="GU13" s="258"/>
      <c r="GV13" s="258"/>
      <c r="GW13" s="258"/>
      <c r="GX13" s="258"/>
      <c r="GY13" s="258"/>
      <c r="GZ13" s="258"/>
      <c r="HA13" s="258"/>
      <c r="HB13" s="258"/>
      <c r="HC13" s="258"/>
      <c r="HD13" s="258"/>
      <c r="HE13" s="258"/>
    </row>
    <row r="14" customFormat="false" ht="18" hidden="false" customHeight="true" outlineLevel="0" collapsed="false">
      <c r="A14" s="271" t="s">
        <v>261</v>
      </c>
      <c r="B14" s="272" t="s">
        <v>262</v>
      </c>
      <c r="C14" s="274" t="n">
        <f aca="false">D14</f>
        <v>0.367241311859302</v>
      </c>
      <c r="D14" s="269" t="n">
        <f aca="false">'BCDKT_ -nam'!D8/'BCDKT_ -nam'!D62</f>
        <v>0.367241311859302</v>
      </c>
      <c r="E14" s="270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  <c r="DT14" s="258"/>
      <c r="DU14" s="258"/>
      <c r="DV14" s="258"/>
      <c r="DW14" s="258"/>
      <c r="DX14" s="258"/>
      <c r="DY14" s="258"/>
      <c r="DZ14" s="258"/>
      <c r="EA14" s="258"/>
      <c r="EB14" s="258"/>
      <c r="EC14" s="258"/>
      <c r="ED14" s="258"/>
      <c r="EE14" s="258"/>
      <c r="EF14" s="258"/>
      <c r="EG14" s="258"/>
      <c r="EH14" s="258"/>
      <c r="EI14" s="258"/>
      <c r="EJ14" s="258"/>
      <c r="EK14" s="258"/>
      <c r="EL14" s="258"/>
      <c r="EM14" s="258"/>
      <c r="EN14" s="258"/>
      <c r="EO14" s="258"/>
      <c r="EP14" s="258"/>
      <c r="EQ14" s="258"/>
      <c r="ER14" s="258"/>
      <c r="ES14" s="258"/>
      <c r="ET14" s="258"/>
      <c r="EU14" s="258"/>
      <c r="EV14" s="258"/>
      <c r="EW14" s="258"/>
      <c r="EX14" s="258"/>
      <c r="EY14" s="258"/>
      <c r="EZ14" s="258"/>
      <c r="FA14" s="258"/>
      <c r="FB14" s="258"/>
      <c r="FC14" s="258"/>
      <c r="FD14" s="258"/>
      <c r="FE14" s="258"/>
      <c r="FF14" s="258"/>
      <c r="FG14" s="258"/>
      <c r="FH14" s="258"/>
      <c r="FI14" s="258"/>
      <c r="FJ14" s="258"/>
      <c r="FK14" s="258"/>
      <c r="FL14" s="258"/>
      <c r="FM14" s="258"/>
      <c r="FN14" s="258"/>
      <c r="FO14" s="258"/>
      <c r="FP14" s="258"/>
      <c r="FQ14" s="258"/>
      <c r="FR14" s="258"/>
      <c r="FS14" s="258"/>
      <c r="FT14" s="258"/>
      <c r="FU14" s="258"/>
      <c r="FV14" s="258"/>
      <c r="FW14" s="258"/>
      <c r="FX14" s="258"/>
      <c r="FY14" s="258"/>
      <c r="FZ14" s="258"/>
      <c r="GA14" s="258"/>
      <c r="GB14" s="258"/>
      <c r="GC14" s="258"/>
      <c r="GD14" s="258"/>
      <c r="GE14" s="258"/>
      <c r="GF14" s="258"/>
      <c r="GG14" s="258"/>
      <c r="GH14" s="258"/>
      <c r="GI14" s="258"/>
      <c r="GJ14" s="258"/>
      <c r="GK14" s="258"/>
      <c r="GL14" s="258"/>
      <c r="GM14" s="258"/>
      <c r="GN14" s="258"/>
      <c r="GO14" s="258"/>
      <c r="GP14" s="258"/>
      <c r="GQ14" s="258"/>
      <c r="GR14" s="258"/>
      <c r="GS14" s="258"/>
      <c r="GT14" s="258"/>
      <c r="GU14" s="258"/>
      <c r="GV14" s="258"/>
      <c r="GW14" s="258"/>
      <c r="GX14" s="258"/>
      <c r="GY14" s="258"/>
      <c r="GZ14" s="258"/>
      <c r="HA14" s="258"/>
      <c r="HB14" s="258"/>
      <c r="HC14" s="258"/>
      <c r="HD14" s="258"/>
      <c r="HE14" s="258"/>
    </row>
    <row r="15" customFormat="false" ht="18" hidden="false" customHeight="true" outlineLevel="0" collapsed="false">
      <c r="A15" s="271" t="s">
        <v>263</v>
      </c>
      <c r="B15" s="272" t="s">
        <v>262</v>
      </c>
      <c r="C15" s="274" t="n">
        <f aca="false">D15</f>
        <v>8.0996114634598</v>
      </c>
      <c r="D15" s="269" t="n">
        <f aca="false">'BCDKT_ -nam'!D8/'BCDKT_ -nam'!D63</f>
        <v>8.0996114634598</v>
      </c>
      <c r="E15" s="270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  <c r="DT15" s="258"/>
      <c r="DU15" s="258"/>
      <c r="DV15" s="258"/>
      <c r="DW15" s="258"/>
      <c r="DX15" s="258"/>
      <c r="DY15" s="258"/>
      <c r="DZ15" s="258"/>
      <c r="EA15" s="258"/>
      <c r="EB15" s="258"/>
      <c r="EC15" s="258"/>
      <c r="ED15" s="258"/>
      <c r="EE15" s="258"/>
      <c r="EF15" s="258"/>
      <c r="EG15" s="258"/>
      <c r="EH15" s="258"/>
      <c r="EI15" s="258"/>
      <c r="EJ15" s="258"/>
      <c r="EK15" s="258"/>
      <c r="EL15" s="258"/>
      <c r="EM15" s="258"/>
      <c r="EN15" s="258"/>
      <c r="EO15" s="258"/>
      <c r="EP15" s="258"/>
      <c r="EQ15" s="258"/>
      <c r="ER15" s="258"/>
      <c r="ES15" s="258"/>
      <c r="ET15" s="258"/>
      <c r="EU15" s="258"/>
      <c r="EV15" s="258"/>
      <c r="EW15" s="258"/>
      <c r="EX15" s="258"/>
      <c r="EY15" s="258"/>
      <c r="EZ15" s="258"/>
      <c r="FA15" s="258"/>
      <c r="FB15" s="258"/>
      <c r="FC15" s="258"/>
      <c r="FD15" s="258"/>
      <c r="FE15" s="258"/>
      <c r="FF15" s="258"/>
      <c r="FG15" s="258"/>
      <c r="FH15" s="258"/>
      <c r="FI15" s="258"/>
      <c r="FJ15" s="258"/>
      <c r="FK15" s="258"/>
      <c r="FL15" s="258"/>
      <c r="FM15" s="258"/>
      <c r="FN15" s="258"/>
      <c r="FO15" s="258"/>
      <c r="FP15" s="258"/>
      <c r="FQ15" s="258"/>
      <c r="FR15" s="258"/>
      <c r="FS15" s="258"/>
      <c r="FT15" s="258"/>
      <c r="FU15" s="258"/>
      <c r="FV15" s="258"/>
      <c r="FW15" s="258"/>
      <c r="FX15" s="258"/>
      <c r="FY15" s="258"/>
      <c r="FZ15" s="258"/>
      <c r="GA15" s="258"/>
      <c r="GB15" s="258"/>
      <c r="GC15" s="258"/>
      <c r="GD15" s="258"/>
      <c r="GE15" s="258"/>
      <c r="GF15" s="258"/>
      <c r="GG15" s="258"/>
      <c r="GH15" s="258"/>
      <c r="GI15" s="258"/>
      <c r="GJ15" s="258"/>
      <c r="GK15" s="258"/>
      <c r="GL15" s="258"/>
      <c r="GM15" s="258"/>
      <c r="GN15" s="258"/>
      <c r="GO15" s="258"/>
      <c r="GP15" s="258"/>
      <c r="GQ15" s="258"/>
      <c r="GR15" s="258"/>
      <c r="GS15" s="258"/>
      <c r="GT15" s="258"/>
      <c r="GU15" s="258"/>
      <c r="GV15" s="258"/>
      <c r="GW15" s="258"/>
      <c r="GX15" s="258"/>
      <c r="GY15" s="258"/>
      <c r="GZ15" s="258"/>
      <c r="HA15" s="258"/>
      <c r="HB15" s="258"/>
      <c r="HC15" s="258"/>
      <c r="HD15" s="258"/>
      <c r="HE15" s="258"/>
    </row>
    <row r="16" customFormat="false" ht="18" hidden="false" customHeight="true" outlineLevel="0" collapsed="false">
      <c r="A16" s="271" t="s">
        <v>264</v>
      </c>
      <c r="B16" s="272" t="s">
        <v>262</v>
      </c>
      <c r="C16" s="275" t="n">
        <f aca="false">D16</f>
        <v>0.00464602822378728</v>
      </c>
      <c r="D16" s="276" t="n">
        <f aca="false">'BCDKT_ -nam'!D10/'BCDKT_ -nam'!D62</f>
        <v>0.00464602822378728</v>
      </c>
      <c r="E16" s="277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  <c r="DT16" s="258"/>
      <c r="DU16" s="258"/>
      <c r="DV16" s="258"/>
      <c r="DW16" s="258"/>
      <c r="DX16" s="258"/>
      <c r="DY16" s="258"/>
      <c r="DZ16" s="258"/>
      <c r="EA16" s="258"/>
      <c r="EB16" s="258"/>
      <c r="EC16" s="258"/>
      <c r="ED16" s="258"/>
      <c r="EE16" s="258"/>
      <c r="EF16" s="258"/>
      <c r="EG16" s="258"/>
      <c r="EH16" s="258"/>
      <c r="EI16" s="258"/>
      <c r="EJ16" s="258"/>
      <c r="EK16" s="258"/>
      <c r="EL16" s="258"/>
      <c r="EM16" s="258"/>
      <c r="EN16" s="258"/>
      <c r="EO16" s="258"/>
      <c r="EP16" s="258"/>
      <c r="EQ16" s="258"/>
      <c r="ER16" s="258"/>
      <c r="ES16" s="258"/>
      <c r="ET16" s="258"/>
      <c r="EU16" s="258"/>
      <c r="EV16" s="258"/>
      <c r="EW16" s="258"/>
      <c r="EX16" s="258"/>
      <c r="EY16" s="258"/>
      <c r="EZ16" s="258"/>
      <c r="FA16" s="258"/>
      <c r="FB16" s="258"/>
      <c r="FC16" s="258"/>
      <c r="FD16" s="258"/>
      <c r="FE16" s="258"/>
      <c r="FF16" s="258"/>
      <c r="FG16" s="258"/>
      <c r="FH16" s="258"/>
      <c r="FI16" s="258"/>
      <c r="FJ16" s="258"/>
      <c r="FK16" s="258"/>
      <c r="FL16" s="258"/>
      <c r="FM16" s="258"/>
      <c r="FN16" s="258"/>
      <c r="FO16" s="258"/>
      <c r="FP16" s="258"/>
      <c r="FQ16" s="258"/>
      <c r="FR16" s="258"/>
      <c r="FS16" s="258"/>
      <c r="FT16" s="258"/>
      <c r="FU16" s="258"/>
      <c r="FV16" s="258"/>
      <c r="FW16" s="258"/>
      <c r="FX16" s="258"/>
      <c r="FY16" s="258"/>
      <c r="FZ16" s="258"/>
      <c r="GA16" s="258"/>
      <c r="GB16" s="258"/>
      <c r="GC16" s="258"/>
      <c r="GD16" s="258"/>
      <c r="GE16" s="258"/>
      <c r="GF16" s="258"/>
      <c r="GG16" s="258"/>
      <c r="GH16" s="258"/>
      <c r="GI16" s="258"/>
      <c r="GJ16" s="258"/>
      <c r="GK16" s="258"/>
      <c r="GL16" s="258"/>
      <c r="GM16" s="258"/>
      <c r="GN16" s="258"/>
      <c r="GO16" s="258"/>
      <c r="GP16" s="258"/>
      <c r="GQ16" s="258"/>
      <c r="GR16" s="258"/>
      <c r="GS16" s="258"/>
      <c r="GT16" s="258"/>
      <c r="GU16" s="258"/>
      <c r="GV16" s="258"/>
      <c r="GW16" s="258"/>
      <c r="GX16" s="258"/>
      <c r="GY16" s="258"/>
      <c r="GZ16" s="258"/>
      <c r="HA16" s="258"/>
      <c r="HB16" s="258"/>
      <c r="HC16" s="258"/>
      <c r="HD16" s="258"/>
      <c r="HE16" s="258"/>
    </row>
    <row r="17" customFormat="false" ht="18" hidden="false" customHeight="true" outlineLevel="0" collapsed="false">
      <c r="A17" s="271"/>
      <c r="B17" s="272"/>
      <c r="C17" s="272"/>
      <c r="D17" s="269"/>
      <c r="E17" s="277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  <c r="FP17" s="258"/>
      <c r="FQ17" s="258"/>
      <c r="FR17" s="258"/>
      <c r="FS17" s="258"/>
      <c r="FT17" s="258"/>
      <c r="FU17" s="258"/>
      <c r="FV17" s="258"/>
      <c r="FW17" s="258"/>
      <c r="FX17" s="258"/>
      <c r="FY17" s="258"/>
      <c r="FZ17" s="258"/>
      <c r="GA17" s="258"/>
      <c r="GB17" s="258"/>
      <c r="GC17" s="258"/>
      <c r="GD17" s="258"/>
      <c r="GE17" s="258"/>
      <c r="GF17" s="258"/>
      <c r="GG17" s="258"/>
      <c r="GH17" s="258"/>
      <c r="GI17" s="258"/>
      <c r="GJ17" s="258"/>
      <c r="GK17" s="258"/>
      <c r="GL17" s="258"/>
      <c r="GM17" s="258"/>
      <c r="GN17" s="258"/>
      <c r="GO17" s="258"/>
      <c r="GP17" s="258"/>
      <c r="GQ17" s="258"/>
      <c r="GR17" s="258"/>
      <c r="GS17" s="258"/>
      <c r="GT17" s="258"/>
      <c r="GU17" s="258"/>
      <c r="GV17" s="258"/>
      <c r="GW17" s="258"/>
      <c r="GX17" s="258"/>
      <c r="GY17" s="258"/>
      <c r="GZ17" s="258"/>
      <c r="HA17" s="258"/>
      <c r="HB17" s="258"/>
      <c r="HC17" s="258"/>
      <c r="HD17" s="258"/>
      <c r="HE17" s="258"/>
    </row>
    <row r="18" customFormat="false" ht="18" hidden="false" customHeight="true" outlineLevel="0" collapsed="false">
      <c r="A18" s="273" t="s">
        <v>265</v>
      </c>
      <c r="B18" s="272"/>
      <c r="C18" s="272"/>
      <c r="D18" s="269"/>
      <c r="E18" s="277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  <c r="AZ18" s="258"/>
      <c r="BA18" s="258"/>
      <c r="BB18" s="258"/>
      <c r="BC18" s="258"/>
      <c r="BD18" s="258"/>
      <c r="BE18" s="258"/>
      <c r="BF18" s="258"/>
      <c r="BG18" s="258"/>
      <c r="BH18" s="258"/>
      <c r="BI18" s="258"/>
      <c r="BJ18" s="258"/>
      <c r="BK18" s="258"/>
      <c r="BL18" s="258"/>
      <c r="BM18" s="258"/>
      <c r="BN18" s="258"/>
      <c r="BO18" s="258"/>
      <c r="BP18" s="258"/>
      <c r="BQ18" s="258"/>
      <c r="BR18" s="258"/>
      <c r="BS18" s="258"/>
      <c r="BT18" s="258"/>
      <c r="BU18" s="258"/>
      <c r="BV18" s="258"/>
      <c r="BW18" s="258"/>
      <c r="BX18" s="258"/>
      <c r="BY18" s="258"/>
      <c r="BZ18" s="258"/>
      <c r="CA18" s="258"/>
      <c r="CB18" s="258"/>
      <c r="CC18" s="258"/>
      <c r="CD18" s="258"/>
      <c r="CE18" s="258"/>
      <c r="CF18" s="258"/>
      <c r="CG18" s="258"/>
      <c r="CH18" s="258"/>
      <c r="CI18" s="258"/>
      <c r="CJ18" s="258"/>
      <c r="CK18" s="258"/>
      <c r="CL18" s="258"/>
      <c r="CM18" s="258"/>
      <c r="CN18" s="258"/>
      <c r="CO18" s="258"/>
      <c r="CP18" s="258"/>
      <c r="CQ18" s="258"/>
      <c r="CR18" s="258"/>
      <c r="CS18" s="258"/>
      <c r="CT18" s="258"/>
      <c r="CU18" s="258"/>
      <c r="CV18" s="258"/>
      <c r="CW18" s="258"/>
      <c r="CX18" s="258"/>
      <c r="CY18" s="258"/>
      <c r="CZ18" s="258"/>
      <c r="DA18" s="258"/>
      <c r="DB18" s="258"/>
      <c r="DC18" s="258"/>
      <c r="DD18" s="258"/>
      <c r="DE18" s="258"/>
      <c r="DF18" s="258"/>
      <c r="DG18" s="258"/>
      <c r="DH18" s="258"/>
      <c r="DI18" s="258"/>
      <c r="DJ18" s="258"/>
      <c r="DK18" s="258"/>
      <c r="DL18" s="258"/>
      <c r="DM18" s="258"/>
      <c r="DN18" s="258"/>
      <c r="DO18" s="258"/>
      <c r="DP18" s="258"/>
      <c r="DQ18" s="258"/>
      <c r="DR18" s="258"/>
      <c r="DS18" s="258"/>
      <c r="DT18" s="258"/>
      <c r="DU18" s="258"/>
      <c r="DV18" s="258"/>
      <c r="DW18" s="258"/>
      <c r="DX18" s="258"/>
      <c r="DY18" s="258"/>
      <c r="DZ18" s="258"/>
      <c r="EA18" s="258"/>
      <c r="EB18" s="258"/>
      <c r="EC18" s="258"/>
      <c r="ED18" s="258"/>
      <c r="EE18" s="258"/>
      <c r="EF18" s="258"/>
      <c r="EG18" s="258"/>
      <c r="EH18" s="258"/>
      <c r="EI18" s="258"/>
      <c r="EJ18" s="258"/>
      <c r="EK18" s="258"/>
      <c r="EL18" s="258"/>
      <c r="EM18" s="258"/>
      <c r="EN18" s="258"/>
      <c r="EO18" s="258"/>
      <c r="EP18" s="258"/>
      <c r="EQ18" s="258"/>
      <c r="ER18" s="258"/>
      <c r="ES18" s="258"/>
      <c r="ET18" s="258"/>
      <c r="EU18" s="258"/>
      <c r="EV18" s="258"/>
      <c r="EW18" s="258"/>
      <c r="EX18" s="258"/>
      <c r="EY18" s="258"/>
      <c r="EZ18" s="258"/>
      <c r="FA18" s="258"/>
      <c r="FB18" s="258"/>
      <c r="FC18" s="258"/>
      <c r="FD18" s="258"/>
      <c r="FE18" s="258"/>
      <c r="FF18" s="258"/>
      <c r="FG18" s="258"/>
      <c r="FH18" s="258"/>
      <c r="FI18" s="258"/>
      <c r="FJ18" s="258"/>
      <c r="FK18" s="258"/>
      <c r="FL18" s="258"/>
      <c r="FM18" s="258"/>
      <c r="FN18" s="258"/>
      <c r="FO18" s="258"/>
      <c r="FP18" s="258"/>
      <c r="FQ18" s="258"/>
      <c r="FR18" s="258"/>
      <c r="FS18" s="258"/>
      <c r="FT18" s="258"/>
      <c r="FU18" s="258"/>
      <c r="FV18" s="258"/>
      <c r="FW18" s="258"/>
      <c r="FX18" s="258"/>
      <c r="FY18" s="258"/>
      <c r="FZ18" s="258"/>
      <c r="GA18" s="258"/>
      <c r="GB18" s="258"/>
      <c r="GC18" s="258"/>
      <c r="GD18" s="258"/>
      <c r="GE18" s="258"/>
      <c r="GF18" s="258"/>
      <c r="GG18" s="258"/>
      <c r="GH18" s="258"/>
      <c r="GI18" s="258"/>
      <c r="GJ18" s="258"/>
      <c r="GK18" s="258"/>
      <c r="GL18" s="258"/>
      <c r="GM18" s="258"/>
      <c r="GN18" s="258"/>
      <c r="GO18" s="258"/>
      <c r="GP18" s="258"/>
      <c r="GQ18" s="258"/>
      <c r="GR18" s="258"/>
      <c r="GS18" s="258"/>
      <c r="GT18" s="258"/>
      <c r="GU18" s="258"/>
      <c r="GV18" s="258"/>
      <c r="GW18" s="258"/>
      <c r="GX18" s="258"/>
      <c r="GY18" s="258"/>
      <c r="GZ18" s="258"/>
      <c r="HA18" s="258"/>
      <c r="HB18" s="258"/>
      <c r="HC18" s="258"/>
      <c r="HD18" s="258"/>
      <c r="HE18" s="258"/>
    </row>
    <row r="19" customFormat="false" ht="18" hidden="false" customHeight="true" outlineLevel="0" collapsed="false">
      <c r="A19" s="267" t="s">
        <v>266</v>
      </c>
      <c r="B19" s="272"/>
      <c r="C19" s="272"/>
      <c r="D19" s="269"/>
      <c r="E19" s="277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  <c r="AZ19" s="258"/>
      <c r="BA19" s="258"/>
      <c r="BB19" s="258"/>
      <c r="BC19" s="258"/>
      <c r="BD19" s="258"/>
      <c r="BE19" s="258"/>
      <c r="BF19" s="258"/>
      <c r="BG19" s="258"/>
      <c r="BH19" s="258"/>
      <c r="BI19" s="258"/>
      <c r="BJ19" s="258"/>
      <c r="BK19" s="258"/>
      <c r="BL19" s="258"/>
      <c r="BM19" s="258"/>
      <c r="BN19" s="258"/>
      <c r="BO19" s="258"/>
      <c r="BP19" s="258"/>
      <c r="BQ19" s="258"/>
      <c r="BR19" s="258"/>
      <c r="BS19" s="258"/>
      <c r="BT19" s="258"/>
      <c r="BU19" s="258"/>
      <c r="BV19" s="258"/>
      <c r="BW19" s="258"/>
      <c r="BX19" s="258"/>
      <c r="BY19" s="258"/>
      <c r="BZ19" s="258"/>
      <c r="CA19" s="258"/>
      <c r="CB19" s="258"/>
      <c r="CC19" s="258"/>
      <c r="CD19" s="258"/>
      <c r="CE19" s="258"/>
      <c r="CF19" s="258"/>
      <c r="CG19" s="258"/>
      <c r="CH19" s="258"/>
      <c r="CI19" s="258"/>
      <c r="CJ19" s="258"/>
      <c r="CK19" s="258"/>
      <c r="CL19" s="258"/>
      <c r="CM19" s="258"/>
      <c r="CN19" s="258"/>
      <c r="CO19" s="258"/>
      <c r="CP19" s="258"/>
      <c r="CQ19" s="258"/>
      <c r="CR19" s="258"/>
      <c r="CS19" s="258"/>
      <c r="CT19" s="258"/>
      <c r="CU19" s="258"/>
      <c r="CV19" s="258"/>
      <c r="CW19" s="258"/>
      <c r="CX19" s="258"/>
      <c r="CY19" s="258"/>
      <c r="CZ19" s="258"/>
      <c r="DA19" s="258"/>
      <c r="DB19" s="258"/>
      <c r="DC19" s="258"/>
      <c r="DD19" s="258"/>
      <c r="DE19" s="258"/>
      <c r="DF19" s="258"/>
      <c r="DG19" s="258"/>
      <c r="DH19" s="258"/>
      <c r="DI19" s="258"/>
      <c r="DJ19" s="258"/>
      <c r="DK19" s="258"/>
      <c r="DL19" s="258"/>
      <c r="DM19" s="258"/>
      <c r="DN19" s="258"/>
      <c r="DO19" s="258"/>
      <c r="DP19" s="258"/>
      <c r="DQ19" s="258"/>
      <c r="DR19" s="258"/>
      <c r="DS19" s="258"/>
      <c r="DT19" s="258"/>
      <c r="DU19" s="258"/>
      <c r="DV19" s="258"/>
      <c r="DW19" s="258"/>
      <c r="DX19" s="258"/>
      <c r="DY19" s="258"/>
      <c r="DZ19" s="258"/>
      <c r="EA19" s="258"/>
      <c r="EB19" s="258"/>
      <c r="EC19" s="258"/>
      <c r="ED19" s="258"/>
      <c r="EE19" s="258"/>
      <c r="EF19" s="258"/>
      <c r="EG19" s="258"/>
      <c r="EH19" s="258"/>
      <c r="EI19" s="258"/>
      <c r="EJ19" s="258"/>
      <c r="EK19" s="258"/>
      <c r="EL19" s="258"/>
      <c r="EM19" s="258"/>
      <c r="EN19" s="258"/>
      <c r="EO19" s="258"/>
      <c r="EP19" s="258"/>
      <c r="EQ19" s="258"/>
      <c r="ER19" s="258"/>
      <c r="ES19" s="258"/>
      <c r="ET19" s="258"/>
      <c r="EU19" s="258"/>
      <c r="EV19" s="258"/>
      <c r="EW19" s="258"/>
      <c r="EX19" s="258"/>
      <c r="EY19" s="258"/>
      <c r="EZ19" s="258"/>
      <c r="FA19" s="258"/>
      <c r="FB19" s="258"/>
      <c r="FC19" s="258"/>
      <c r="FD19" s="258"/>
      <c r="FE19" s="258"/>
      <c r="FF19" s="258"/>
      <c r="FG19" s="258"/>
      <c r="FH19" s="258"/>
      <c r="FI19" s="258"/>
      <c r="FJ19" s="258"/>
      <c r="FK19" s="258"/>
      <c r="FL19" s="258"/>
      <c r="FM19" s="258"/>
      <c r="FN19" s="258"/>
      <c r="FO19" s="258"/>
      <c r="FP19" s="258"/>
      <c r="FQ19" s="258"/>
      <c r="FR19" s="258"/>
      <c r="FS19" s="258"/>
      <c r="FT19" s="258"/>
      <c r="FU19" s="258"/>
      <c r="FV19" s="258"/>
      <c r="FW19" s="258"/>
      <c r="FX19" s="258"/>
      <c r="FY19" s="258"/>
      <c r="FZ19" s="258"/>
      <c r="GA19" s="258"/>
      <c r="GB19" s="258"/>
      <c r="GC19" s="258"/>
      <c r="GD19" s="258"/>
      <c r="GE19" s="258"/>
      <c r="GF19" s="258"/>
      <c r="GG19" s="258"/>
      <c r="GH19" s="258"/>
      <c r="GI19" s="258"/>
      <c r="GJ19" s="258"/>
      <c r="GK19" s="258"/>
      <c r="GL19" s="258"/>
      <c r="GM19" s="258"/>
      <c r="GN19" s="258"/>
      <c r="GO19" s="258"/>
      <c r="GP19" s="258"/>
      <c r="GQ19" s="258"/>
      <c r="GR19" s="258"/>
      <c r="GS19" s="258"/>
      <c r="GT19" s="258"/>
      <c r="GU19" s="258"/>
      <c r="GV19" s="258"/>
      <c r="GW19" s="258"/>
      <c r="GX19" s="258"/>
      <c r="GY19" s="258"/>
      <c r="GZ19" s="258"/>
      <c r="HA19" s="258"/>
      <c r="HB19" s="258"/>
      <c r="HC19" s="258"/>
      <c r="HD19" s="258"/>
      <c r="HE19" s="258"/>
    </row>
    <row r="20" customFormat="false" ht="18" hidden="false" customHeight="true" outlineLevel="0" collapsed="false">
      <c r="A20" s="271" t="s">
        <v>267</v>
      </c>
      <c r="B20" s="272" t="s">
        <v>255</v>
      </c>
      <c r="C20" s="272" t="n">
        <v>0</v>
      </c>
      <c r="D20" s="269" t="n">
        <f aca="false">'KQKD -'!F26/'KQKD -'!F12*100</f>
        <v>55.3181413889247</v>
      </c>
      <c r="E20" s="277" t="s">
        <v>268</v>
      </c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  <c r="DT20" s="258"/>
      <c r="DU20" s="258"/>
      <c r="DV20" s="258"/>
      <c r="DW20" s="258"/>
      <c r="DX20" s="258"/>
      <c r="DY20" s="258"/>
      <c r="DZ20" s="258"/>
      <c r="EA20" s="258"/>
      <c r="EB20" s="258"/>
      <c r="EC20" s="258"/>
      <c r="ED20" s="258"/>
      <c r="EE20" s="258"/>
      <c r="EF20" s="258"/>
      <c r="EG20" s="258"/>
      <c r="EH20" s="258"/>
      <c r="EI20" s="258"/>
      <c r="EJ20" s="258"/>
      <c r="EK20" s="258"/>
      <c r="EL20" s="258"/>
      <c r="EM20" s="258"/>
      <c r="EN20" s="258"/>
      <c r="EO20" s="258"/>
      <c r="EP20" s="258"/>
      <c r="EQ20" s="258"/>
      <c r="ER20" s="258"/>
      <c r="ES20" s="258"/>
      <c r="ET20" s="258"/>
      <c r="EU20" s="258"/>
      <c r="EV20" s="258"/>
      <c r="EW20" s="258"/>
      <c r="EX20" s="258"/>
      <c r="EY20" s="258"/>
      <c r="EZ20" s="258"/>
      <c r="FA20" s="258"/>
      <c r="FB20" s="258"/>
      <c r="FC20" s="258"/>
      <c r="FD20" s="258"/>
      <c r="FE20" s="258"/>
      <c r="FF20" s="258"/>
      <c r="FG20" s="258"/>
      <c r="FH20" s="258"/>
      <c r="FI20" s="258"/>
      <c r="FJ20" s="258"/>
      <c r="FK20" s="258"/>
      <c r="FL20" s="258"/>
      <c r="FM20" s="258"/>
      <c r="FN20" s="258"/>
      <c r="FO20" s="258"/>
      <c r="FP20" s="258"/>
      <c r="FQ20" s="258"/>
      <c r="FR20" s="258"/>
      <c r="FS20" s="258"/>
      <c r="FT20" s="258"/>
      <c r="FU20" s="258"/>
      <c r="FV20" s="258"/>
      <c r="FW20" s="258"/>
      <c r="FX20" s="258"/>
      <c r="FY20" s="258"/>
      <c r="FZ20" s="258"/>
      <c r="GA20" s="258"/>
      <c r="GB20" s="258"/>
      <c r="GC20" s="258"/>
      <c r="GD20" s="258"/>
      <c r="GE20" s="258"/>
      <c r="GF20" s="258"/>
      <c r="GG20" s="258"/>
      <c r="GH20" s="258"/>
      <c r="GI20" s="258"/>
      <c r="GJ20" s="258"/>
      <c r="GK20" s="258"/>
      <c r="GL20" s="258"/>
      <c r="GM20" s="258"/>
      <c r="GN20" s="258"/>
      <c r="GO20" s="258"/>
      <c r="GP20" s="258"/>
      <c r="GQ20" s="258"/>
      <c r="GR20" s="258"/>
      <c r="GS20" s="258"/>
      <c r="GT20" s="258"/>
      <c r="GU20" s="258"/>
      <c r="GV20" s="258"/>
      <c r="GW20" s="258"/>
      <c r="GX20" s="258"/>
      <c r="GY20" s="258"/>
      <c r="GZ20" s="258"/>
      <c r="HA20" s="258"/>
      <c r="HB20" s="258"/>
      <c r="HC20" s="258"/>
      <c r="HD20" s="258"/>
      <c r="HE20" s="258"/>
    </row>
    <row r="21" customFormat="false" ht="18" hidden="false" customHeight="true" outlineLevel="0" collapsed="false">
      <c r="A21" s="271" t="s">
        <v>269</v>
      </c>
      <c r="B21" s="272" t="s">
        <v>255</v>
      </c>
      <c r="C21" s="272" t="n">
        <v>0</v>
      </c>
      <c r="D21" s="269" t="n">
        <f aca="false">'KQKD -'!F29/'KQKD -'!F12*100</f>
        <v>54.1156506692302</v>
      </c>
      <c r="E21" s="277" t="s">
        <v>268</v>
      </c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  <c r="DT21" s="258"/>
      <c r="DU21" s="258"/>
      <c r="DV21" s="258"/>
      <c r="DW21" s="258"/>
      <c r="DX21" s="258"/>
      <c r="DY21" s="258"/>
      <c r="DZ21" s="258"/>
      <c r="EA21" s="258"/>
      <c r="EB21" s="258"/>
      <c r="EC21" s="258"/>
      <c r="ED21" s="258"/>
      <c r="EE21" s="258"/>
      <c r="EF21" s="258"/>
      <c r="EG21" s="258"/>
      <c r="EH21" s="258"/>
      <c r="EI21" s="258"/>
      <c r="EJ21" s="258"/>
      <c r="EK21" s="258"/>
      <c r="EL21" s="258"/>
      <c r="EM21" s="258"/>
      <c r="EN21" s="258"/>
      <c r="EO21" s="258"/>
      <c r="EP21" s="258"/>
      <c r="EQ21" s="258"/>
      <c r="ER21" s="258"/>
      <c r="ES21" s="258"/>
      <c r="ET21" s="258"/>
      <c r="EU21" s="258"/>
      <c r="EV21" s="258"/>
      <c r="EW21" s="258"/>
      <c r="EX21" s="258"/>
      <c r="EY21" s="258"/>
      <c r="EZ21" s="258"/>
      <c r="FA21" s="258"/>
      <c r="FB21" s="258"/>
      <c r="FC21" s="258"/>
      <c r="FD21" s="258"/>
      <c r="FE21" s="258"/>
      <c r="FF21" s="258"/>
      <c r="FG21" s="258"/>
      <c r="FH21" s="258"/>
      <c r="FI21" s="258"/>
      <c r="FJ21" s="258"/>
      <c r="FK21" s="258"/>
      <c r="FL21" s="258"/>
      <c r="FM21" s="258"/>
      <c r="FN21" s="258"/>
      <c r="FO21" s="258"/>
      <c r="FP21" s="258"/>
      <c r="FQ21" s="258"/>
      <c r="FR21" s="258"/>
      <c r="FS21" s="258"/>
      <c r="FT21" s="258"/>
      <c r="FU21" s="258"/>
      <c r="FV21" s="258"/>
      <c r="FW21" s="258"/>
      <c r="FX21" s="258"/>
      <c r="FY21" s="258"/>
      <c r="FZ21" s="258"/>
      <c r="GA21" s="258"/>
      <c r="GB21" s="258"/>
      <c r="GC21" s="258"/>
      <c r="GD21" s="258"/>
      <c r="GE21" s="258"/>
      <c r="GF21" s="258"/>
      <c r="GG21" s="258"/>
      <c r="GH21" s="258"/>
      <c r="GI21" s="258"/>
      <c r="GJ21" s="258"/>
      <c r="GK21" s="258"/>
      <c r="GL21" s="258"/>
      <c r="GM21" s="258"/>
      <c r="GN21" s="258"/>
      <c r="GO21" s="258"/>
      <c r="GP21" s="258"/>
      <c r="GQ21" s="258"/>
      <c r="GR21" s="258"/>
      <c r="GS21" s="258"/>
      <c r="GT21" s="258"/>
      <c r="GU21" s="258"/>
      <c r="GV21" s="258"/>
      <c r="GW21" s="258"/>
      <c r="GX21" s="258"/>
      <c r="GY21" s="258"/>
      <c r="GZ21" s="258"/>
      <c r="HA21" s="258"/>
      <c r="HB21" s="258"/>
      <c r="HC21" s="258"/>
      <c r="HD21" s="258"/>
      <c r="HE21" s="258"/>
    </row>
    <row r="22" customFormat="false" ht="18" hidden="false" customHeight="true" outlineLevel="0" collapsed="false">
      <c r="A22" s="271"/>
      <c r="B22" s="272"/>
      <c r="C22" s="272"/>
      <c r="D22" s="269"/>
      <c r="E22" s="277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</row>
    <row r="23" customFormat="false" ht="18" hidden="false" customHeight="true" outlineLevel="0" collapsed="false">
      <c r="A23" s="267" t="s">
        <v>270</v>
      </c>
      <c r="B23" s="272"/>
      <c r="C23" s="272"/>
      <c r="D23" s="269"/>
      <c r="E23" s="277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</row>
    <row r="24" customFormat="false" ht="18" hidden="false" customHeight="true" outlineLevel="0" collapsed="false">
      <c r="A24" s="271" t="s">
        <v>271</v>
      </c>
      <c r="B24" s="272" t="s">
        <v>255</v>
      </c>
      <c r="C24" s="272" t="n">
        <v>0</v>
      </c>
      <c r="D24" s="269" t="n">
        <f aca="false">'KQKD -'!F26/'BCDKT_ -nam'!D60*100</f>
        <v>3.15339727834173</v>
      </c>
      <c r="E24" s="277" t="s">
        <v>268</v>
      </c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</row>
    <row r="25" customFormat="false" ht="18" hidden="false" customHeight="true" outlineLevel="0" collapsed="false">
      <c r="A25" s="271" t="s">
        <v>272</v>
      </c>
      <c r="B25" s="272" t="s">
        <v>255</v>
      </c>
      <c r="C25" s="272" t="n">
        <v>0</v>
      </c>
      <c r="D25" s="269" t="n">
        <f aca="false">'KQKD -'!F29/'BCDKT_ -nam'!D60*100</f>
        <v>3.08484958553232</v>
      </c>
      <c r="E25" s="277" t="s">
        <v>268</v>
      </c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</row>
    <row r="26" customFormat="false" ht="18" hidden="false" customHeight="true" outlineLevel="0" collapsed="false">
      <c r="A26" s="271"/>
      <c r="B26" s="272"/>
      <c r="C26" s="272"/>
      <c r="D26" s="269"/>
      <c r="E26" s="277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</row>
    <row r="27" customFormat="false" ht="18" hidden="false" customHeight="true" outlineLevel="0" collapsed="false">
      <c r="A27" s="278" t="s">
        <v>273</v>
      </c>
      <c r="B27" s="272" t="s">
        <v>255</v>
      </c>
      <c r="C27" s="272" t="n">
        <v>0</v>
      </c>
      <c r="D27" s="269" t="n">
        <f aca="false">'KQKD -'!F29/'BCDKT_ -nam'!D84*100</f>
        <v>19.1319164710827</v>
      </c>
      <c r="E27" s="277" t="s">
        <v>268</v>
      </c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</row>
    <row r="28" customFormat="false" ht="18" hidden="false" customHeight="true" outlineLevel="0" collapsed="false">
      <c r="A28" s="279"/>
      <c r="B28" s="280"/>
      <c r="C28" s="280"/>
      <c r="D28" s="281"/>
      <c r="E28" s="282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</row>
    <row r="29" customFormat="false" ht="17.25" hidden="false" customHeight="true" outlineLevel="0" collapsed="false">
      <c r="A29" s="258"/>
      <c r="B29" s="283"/>
      <c r="C29" s="283"/>
      <c r="D29" s="284"/>
      <c r="E29" s="284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</row>
    <row r="30" s="1" customFormat="true" ht="15" hidden="false" customHeight="true" outlineLevel="0" collapsed="false">
      <c r="A30" s="62"/>
      <c r="B30" s="285"/>
      <c r="C30" s="285"/>
      <c r="D30" s="286" t="s">
        <v>274</v>
      </c>
      <c r="E30" s="28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</row>
    <row r="31" s="33" customFormat="true" ht="15" hidden="false" customHeight="true" outlineLevel="0" collapsed="false">
      <c r="A31" s="287" t="s">
        <v>275</v>
      </c>
      <c r="B31" s="288"/>
      <c r="C31" s="288"/>
      <c r="D31" s="289" t="s">
        <v>45</v>
      </c>
      <c r="E31" s="289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</row>
    <row r="32" s="67" customFormat="true" ht="15" hidden="false" customHeight="true" outlineLevel="0" collapsed="false">
      <c r="A32" s="290" t="s">
        <v>276</v>
      </c>
      <c r="B32" s="291"/>
      <c r="C32" s="291"/>
      <c r="D32" s="292" t="s">
        <v>202</v>
      </c>
      <c r="E32" s="292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</row>
    <row r="33" s="1" customFormat="true" ht="12.95" hidden="false" customHeight="true" outlineLevel="0" collapsed="false">
      <c r="A33" s="71"/>
      <c r="B33" s="293"/>
      <c r="C33" s="293"/>
      <c r="D33" s="293"/>
      <c r="E33" s="293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</row>
    <row r="34" s="64" customFormat="true" ht="12.95" hidden="false" customHeight="true" outlineLevel="0" collapsed="false">
      <c r="A34" s="212"/>
      <c r="B34" s="294"/>
      <c r="C34" s="294"/>
      <c r="D34" s="295"/>
      <c r="E34" s="295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</row>
    <row r="35" s="1" customFormat="true" ht="12.95" hidden="false" customHeight="true" outlineLevel="0" collapsed="false">
      <c r="A35" s="62"/>
      <c r="B35" s="293"/>
      <c r="C35" s="293"/>
      <c r="D35" s="293"/>
      <c r="E35" s="58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</row>
    <row r="36" s="1" customFormat="true" ht="12.95" hidden="false" customHeight="true" outlineLevel="0" collapsed="false">
      <c r="A36" s="70" t="s">
        <v>277</v>
      </c>
      <c r="B36" s="296"/>
      <c r="C36" s="296"/>
      <c r="D36" s="296" t="s">
        <v>49</v>
      </c>
      <c r="E36" s="296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</row>
  </sheetData>
  <mergeCells count="9">
    <mergeCell ref="A2:A3"/>
    <mergeCell ref="B2:B3"/>
    <mergeCell ref="C2:C3"/>
    <mergeCell ref="D2:D3"/>
    <mergeCell ref="E2:E3"/>
    <mergeCell ref="D30:E30"/>
    <mergeCell ref="D31:E31"/>
    <mergeCell ref="D32:E32"/>
    <mergeCell ref="D36:E36"/>
  </mergeCells>
  <printOptions headings="false" gridLines="false" gridLinesSet="true" horizontalCentered="false" verticalCentered="false"/>
  <pageMargins left="0.909722222222222" right="0.25" top="0.579861111111111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83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pane xSplit="0" ySplit="5" topLeftCell="A6" activePane="bottomLeft" state="frozen"/>
      <selection pane="topLeft" activeCell="B1" activeCellId="0" sqref="B1"/>
      <selection pane="bottom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88"/>
    <col collapsed="false" customWidth="true" hidden="false" outlineLevel="0" max="2" min="2" style="1" width="11.88"/>
    <col collapsed="false" customWidth="true" hidden="false" outlineLevel="0" max="3" min="3" style="1" width="12.88"/>
    <col collapsed="false" customWidth="true" hidden="false" outlineLevel="0" max="4" min="4" style="1" width="12.99"/>
    <col collapsed="false" customWidth="true" hidden="false" outlineLevel="0" max="5" min="5" style="1" width="12.43"/>
    <col collapsed="false" customWidth="true" hidden="true" outlineLevel="0" max="6" min="6" style="1" width="6.32"/>
    <col collapsed="false" customWidth="false" hidden="false" outlineLevel="0" max="11" min="7" style="1" width="7.99"/>
    <col collapsed="false" customWidth="true" hidden="false" outlineLevel="0" max="12" min="12" style="1" width="10.65"/>
    <col collapsed="false" customWidth="true" hidden="false" outlineLevel="0" max="13" min="13" style="1" width="11.1"/>
    <col collapsed="false" customWidth="true" hidden="false" outlineLevel="0" max="14" min="14" style="1" width="11.55"/>
    <col collapsed="false" customWidth="true" hidden="false" outlineLevel="0" max="15" min="15" style="1" width="12.66"/>
    <col collapsed="false" customWidth="true" hidden="false" outlineLevel="0" max="16" min="16" style="1" width="12.11"/>
    <col collapsed="false" customWidth="true" hidden="false" outlineLevel="0" max="17" min="17" style="1" width="11.1"/>
    <col collapsed="false" customWidth="true" hidden="false" outlineLevel="0" max="18" min="18" style="1" width="8.32"/>
    <col collapsed="false" customWidth="false" hidden="false" outlineLevel="0" max="257" min="19" style="1" width="7.99"/>
  </cols>
  <sheetData>
    <row r="1" customFormat="false" ht="18" hidden="false" customHeight="true" outlineLevel="0" collapsed="false">
      <c r="A1" s="3" t="s">
        <v>0</v>
      </c>
      <c r="C1" s="4" t="s">
        <v>278</v>
      </c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customFormat="false" ht="18" hidden="false" customHeight="true" outlineLevel="0" collapsed="false">
      <c r="A2" s="3" t="s">
        <v>279</v>
      </c>
      <c r="C2" s="70" t="s">
        <v>3</v>
      </c>
      <c r="D2" s="70"/>
      <c r="E2" s="7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</row>
    <row r="3" customFormat="false" ht="18" hidden="false" customHeight="true" outlineLevel="0" collapsed="false">
      <c r="A3" s="6" t="s">
        <v>206</v>
      </c>
      <c r="C3" s="70" t="s">
        <v>5</v>
      </c>
      <c r="D3" s="70"/>
      <c r="E3" s="7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</row>
    <row r="4" s="299" customFormat="true" ht="18" hidden="false" customHeight="true" outlineLevel="0" collapsed="false">
      <c r="A4" s="78" t="s">
        <v>280</v>
      </c>
      <c r="B4" s="78"/>
      <c r="C4" s="78"/>
      <c r="D4" s="78"/>
      <c r="E4" s="78"/>
      <c r="F4" s="297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</row>
    <row r="5" s="299" customFormat="true" ht="18" hidden="false" customHeight="true" outlineLevel="0" collapsed="false">
      <c r="A5" s="10" t="s">
        <v>281</v>
      </c>
      <c r="B5" s="10"/>
      <c r="C5" s="10"/>
      <c r="D5" s="10"/>
      <c r="E5" s="10"/>
      <c r="F5" s="300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</row>
    <row r="6" s="33" customFormat="true" ht="18" hidden="false" customHeight="true" outlineLevel="0" collapsed="false">
      <c r="A6" s="301" t="s">
        <v>282</v>
      </c>
      <c r="B6" s="301"/>
      <c r="C6" s="301"/>
      <c r="D6" s="301"/>
      <c r="E6" s="30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</row>
    <row r="7" customFormat="false" ht="18" hidden="false" customHeight="true" outlineLevel="0" collapsed="false">
      <c r="A7" s="301" t="s">
        <v>283</v>
      </c>
      <c r="B7" s="302"/>
      <c r="C7" s="303"/>
      <c r="D7" s="302"/>
      <c r="E7" s="302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</row>
    <row r="8" customFormat="false" ht="18" hidden="false" customHeight="true" outlineLevel="0" collapsed="false">
      <c r="A8" s="304" t="s">
        <v>284</v>
      </c>
      <c r="B8" s="302"/>
      <c r="C8" s="302"/>
      <c r="D8" s="304"/>
      <c r="E8" s="302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</row>
    <row r="9" customFormat="false" ht="18" hidden="false" customHeight="true" outlineLevel="0" collapsed="false">
      <c r="A9" s="304" t="s">
        <v>285</v>
      </c>
      <c r="B9" s="302"/>
      <c r="C9" s="302"/>
      <c r="D9" s="302"/>
      <c r="E9" s="302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</row>
    <row r="10" customFormat="false" ht="18" hidden="false" customHeight="true" outlineLevel="0" collapsed="false">
      <c r="A10" s="304" t="s">
        <v>286</v>
      </c>
      <c r="B10" s="302"/>
      <c r="C10" s="302"/>
      <c r="D10" s="302"/>
      <c r="E10" s="302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</row>
    <row r="11" customFormat="false" ht="18" hidden="false" customHeight="true" outlineLevel="0" collapsed="false">
      <c r="A11" s="304" t="s">
        <v>287</v>
      </c>
      <c r="B11" s="302"/>
      <c r="C11" s="302"/>
      <c r="D11" s="302"/>
      <c r="E11" s="302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</row>
    <row r="12" customFormat="false" ht="18" hidden="false" customHeight="true" outlineLevel="0" collapsed="false">
      <c r="A12" s="304" t="s">
        <v>288</v>
      </c>
      <c r="B12" s="302"/>
      <c r="C12" s="302"/>
      <c r="D12" s="302"/>
      <c r="E12" s="302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</row>
    <row r="13" customFormat="false" ht="18" hidden="false" customHeight="true" outlineLevel="0" collapsed="false">
      <c r="A13" s="304" t="s">
        <v>289</v>
      </c>
      <c r="B13" s="302"/>
      <c r="C13" s="302"/>
      <c r="D13" s="302"/>
      <c r="E13" s="302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</row>
    <row r="14" customFormat="false" ht="18" hidden="false" customHeight="true" outlineLevel="0" collapsed="false">
      <c r="A14" s="304" t="s">
        <v>290</v>
      </c>
      <c r="B14" s="302"/>
      <c r="C14" s="302"/>
      <c r="D14" s="302"/>
      <c r="E14" s="302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</row>
    <row r="15" customFormat="false" ht="18" hidden="false" customHeight="true" outlineLevel="0" collapsed="false">
      <c r="A15" s="305" t="s">
        <v>291</v>
      </c>
      <c r="B15" s="302"/>
      <c r="C15" s="302"/>
      <c r="D15" s="302"/>
      <c r="E15" s="302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</row>
    <row r="16" customFormat="false" ht="18" hidden="false" customHeight="true" outlineLevel="0" collapsed="false">
      <c r="A16" s="304" t="s">
        <v>292</v>
      </c>
      <c r="B16" s="302"/>
      <c r="C16" s="302"/>
      <c r="D16" s="302"/>
      <c r="E16" s="302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</row>
    <row r="17" customFormat="false" ht="18" hidden="false" customHeight="true" outlineLevel="0" collapsed="false">
      <c r="A17" s="304" t="s">
        <v>293</v>
      </c>
      <c r="B17" s="302"/>
      <c r="C17" s="302"/>
      <c r="D17" s="302"/>
      <c r="E17" s="302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</row>
    <row r="18" customFormat="false" ht="18" hidden="false" customHeight="true" outlineLevel="0" collapsed="false">
      <c r="A18" s="304" t="s">
        <v>294</v>
      </c>
      <c r="B18" s="302"/>
      <c r="C18" s="302"/>
      <c r="D18" s="302"/>
      <c r="E18" s="302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</row>
    <row r="19" customFormat="false" ht="18" hidden="false" customHeight="true" outlineLevel="0" collapsed="false">
      <c r="A19" s="304" t="s">
        <v>295</v>
      </c>
      <c r="B19" s="302"/>
      <c r="C19" s="302"/>
      <c r="D19" s="302"/>
      <c r="E19" s="302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</row>
    <row r="20" customFormat="false" ht="18" hidden="false" customHeight="true" outlineLevel="0" collapsed="false">
      <c r="A20" s="304" t="s">
        <v>296</v>
      </c>
      <c r="B20" s="302"/>
      <c r="C20" s="302"/>
      <c r="D20" s="302"/>
      <c r="E20" s="302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</row>
    <row r="21" customFormat="false" ht="18" hidden="false" customHeight="true" outlineLevel="0" collapsed="false">
      <c r="A21" s="304" t="s">
        <v>297</v>
      </c>
      <c r="B21" s="302"/>
      <c r="C21" s="302"/>
      <c r="D21" s="302"/>
      <c r="E21" s="302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</row>
    <row r="22" customFormat="false" ht="18" hidden="false" customHeight="true" outlineLevel="0" collapsed="false">
      <c r="A22" s="306" t="s">
        <v>298</v>
      </c>
      <c r="B22" s="302"/>
      <c r="C22" s="302"/>
      <c r="D22" s="302"/>
      <c r="E22" s="30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</row>
    <row r="23" customFormat="false" ht="18" hidden="false" customHeight="true" outlineLevel="0" collapsed="false">
      <c r="A23" s="304" t="s">
        <v>299</v>
      </c>
      <c r="B23" s="304" t="s">
        <v>300</v>
      </c>
      <c r="C23" s="302"/>
      <c r="D23" s="302"/>
      <c r="E23" s="30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</row>
    <row r="24" customFormat="false" ht="18" hidden="false" customHeight="true" outlineLevel="0" collapsed="false">
      <c r="A24" s="304" t="s">
        <v>301</v>
      </c>
      <c r="B24" s="302"/>
      <c r="C24" s="302"/>
      <c r="D24" s="302"/>
      <c r="E24" s="30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</row>
    <row r="25" customFormat="false" ht="18" hidden="false" customHeight="true" outlineLevel="0" collapsed="false">
      <c r="A25" s="304" t="s">
        <v>302</v>
      </c>
      <c r="B25" s="302"/>
      <c r="C25" s="302"/>
      <c r="D25" s="302"/>
      <c r="E25" s="302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</row>
    <row r="26" customFormat="false" ht="18" hidden="false" customHeight="true" outlineLevel="0" collapsed="false">
      <c r="A26" s="304" t="s">
        <v>303</v>
      </c>
      <c r="B26" s="302"/>
      <c r="C26" s="302"/>
      <c r="D26" s="302"/>
      <c r="E26" s="302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</row>
    <row r="27" customFormat="false" ht="18" hidden="false" customHeight="true" outlineLevel="0" collapsed="false">
      <c r="A27" s="304" t="s">
        <v>304</v>
      </c>
      <c r="B27" s="302"/>
      <c r="C27" s="302"/>
      <c r="D27" s="302"/>
      <c r="E27" s="302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</row>
    <row r="28" customFormat="false" ht="18" hidden="false" customHeight="true" outlineLevel="0" collapsed="false">
      <c r="A28" s="304" t="s">
        <v>305</v>
      </c>
      <c r="B28" s="302"/>
      <c r="C28" s="302"/>
      <c r="D28" s="302"/>
      <c r="E28" s="30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</row>
    <row r="29" customFormat="false" ht="18" hidden="false" customHeight="true" outlineLevel="0" collapsed="false">
      <c r="A29" s="304" t="s">
        <v>306</v>
      </c>
      <c r="B29" s="302"/>
      <c r="C29" s="302"/>
      <c r="D29" s="302"/>
      <c r="E29" s="302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</row>
    <row r="30" customFormat="false" ht="18" hidden="false" customHeight="true" outlineLevel="0" collapsed="false">
      <c r="A30" s="304" t="s">
        <v>307</v>
      </c>
      <c r="B30" s="302"/>
      <c r="C30" s="302"/>
      <c r="D30" s="302"/>
      <c r="E30" s="30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</row>
    <row r="31" customFormat="false" ht="18" hidden="false" customHeight="true" outlineLevel="0" collapsed="false">
      <c r="A31" s="304" t="s">
        <v>308</v>
      </c>
      <c r="B31" s="302"/>
      <c r="C31" s="302"/>
      <c r="D31" s="302"/>
      <c r="E31" s="302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</row>
    <row r="32" customFormat="false" ht="18" hidden="false" customHeight="true" outlineLevel="0" collapsed="false">
      <c r="A32" s="304" t="s">
        <v>309</v>
      </c>
      <c r="B32" s="302"/>
      <c r="C32" s="302"/>
      <c r="D32" s="302"/>
      <c r="E32" s="302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</row>
    <row r="33" customFormat="false" ht="18" hidden="false" customHeight="true" outlineLevel="0" collapsed="false">
      <c r="A33" s="304" t="s">
        <v>310</v>
      </c>
      <c r="B33" s="302"/>
      <c r="C33" s="302"/>
      <c r="D33" s="302"/>
      <c r="E33" s="302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</row>
    <row r="34" customFormat="false" ht="18" hidden="false" customHeight="true" outlineLevel="0" collapsed="false">
      <c r="A34" s="304" t="s">
        <v>311</v>
      </c>
      <c r="B34" s="302"/>
      <c r="C34" s="302"/>
      <c r="D34" s="302"/>
      <c r="E34" s="30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</row>
    <row r="35" customFormat="false" ht="18" hidden="false" customHeight="true" outlineLevel="0" collapsed="false">
      <c r="A35" s="304" t="s">
        <v>312</v>
      </c>
      <c r="B35" s="302"/>
      <c r="C35" s="302"/>
      <c r="D35" s="302"/>
      <c r="E35" s="30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</row>
    <row r="36" customFormat="false" ht="18" hidden="false" customHeight="true" outlineLevel="0" collapsed="false">
      <c r="A36" s="304" t="s">
        <v>313</v>
      </c>
      <c r="B36" s="302"/>
      <c r="C36" s="302"/>
      <c r="D36" s="302"/>
      <c r="E36" s="30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</row>
    <row r="37" customFormat="false" ht="18" hidden="false" customHeight="true" outlineLevel="0" collapsed="false">
      <c r="A37" s="304" t="s">
        <v>314</v>
      </c>
      <c r="B37" s="302"/>
      <c r="C37" s="302"/>
      <c r="D37" s="302"/>
      <c r="E37" s="30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</row>
    <row r="38" customFormat="false" ht="18" hidden="false" customHeight="true" outlineLevel="0" collapsed="false">
      <c r="A38" s="305"/>
      <c r="B38" s="302"/>
      <c r="C38" s="302"/>
      <c r="D38" s="302"/>
      <c r="E38" s="302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</row>
    <row r="39" customFormat="false" ht="18" hidden="false" customHeight="true" outlineLevel="0" collapsed="false">
      <c r="A39" s="301" t="s">
        <v>315</v>
      </c>
      <c r="B39" s="302"/>
      <c r="C39" s="302"/>
      <c r="D39" s="302"/>
      <c r="E39" s="302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</row>
    <row r="40" customFormat="false" ht="18" hidden="false" customHeight="true" outlineLevel="0" collapsed="false">
      <c r="A40" s="302" t="s">
        <v>316</v>
      </c>
      <c r="B40" s="302"/>
      <c r="C40" s="302"/>
      <c r="D40" s="302"/>
      <c r="E40" s="302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</row>
    <row r="41" customFormat="false" ht="18" hidden="false" customHeight="true" outlineLevel="0" collapsed="false">
      <c r="A41" s="307" t="s">
        <v>317</v>
      </c>
      <c r="B41" s="307"/>
      <c r="C41" s="307"/>
      <c r="D41" s="307"/>
      <c r="E41" s="302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</row>
    <row r="42" s="33" customFormat="true" ht="18" hidden="true" customHeight="true" outlineLevel="0" collapsed="false">
      <c r="A42" s="301"/>
      <c r="B42" s="301"/>
      <c r="C42" s="301"/>
      <c r="D42" s="301"/>
      <c r="E42" s="301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</row>
    <row r="43" s="33" customFormat="true" ht="18" hidden="false" customHeight="true" outlineLevel="0" collapsed="false">
      <c r="A43" s="301" t="s">
        <v>318</v>
      </c>
      <c r="B43" s="301"/>
      <c r="C43" s="308"/>
      <c r="D43" s="301"/>
      <c r="E43" s="301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</row>
    <row r="44" customFormat="false" ht="18" hidden="false" customHeight="true" outlineLevel="0" collapsed="false">
      <c r="A44" s="304" t="s">
        <v>319</v>
      </c>
      <c r="B44" s="302"/>
      <c r="C44" s="302"/>
      <c r="D44" s="304"/>
      <c r="E44" s="304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</row>
    <row r="45" customFormat="false" ht="18" hidden="false" customHeight="true" outlineLevel="0" collapsed="false">
      <c r="A45" s="302" t="s">
        <v>320</v>
      </c>
      <c r="B45" s="302"/>
      <c r="C45" s="302"/>
      <c r="D45" s="302"/>
      <c r="E45" s="302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</row>
    <row r="46" customFormat="false" ht="18" hidden="true" customHeight="true" outlineLevel="0" collapsed="false">
      <c r="A46" s="302"/>
      <c r="B46" s="302"/>
      <c r="C46" s="302"/>
      <c r="D46" s="302"/>
      <c r="E46" s="302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</row>
    <row r="47" s="192" customFormat="true" ht="18" hidden="false" customHeight="true" outlineLevel="0" collapsed="false">
      <c r="A47" s="301" t="s">
        <v>321</v>
      </c>
      <c r="B47" s="301"/>
      <c r="C47" s="301"/>
      <c r="D47" s="301"/>
      <c r="E47" s="302"/>
      <c r="F47" s="71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</row>
    <row r="48" s="73" customFormat="true" ht="18" hidden="false" customHeight="true" outlineLevel="0" collapsed="false">
      <c r="A48" s="302" t="s">
        <v>322</v>
      </c>
      <c r="B48" s="302"/>
      <c r="C48" s="302"/>
      <c r="D48" s="302"/>
      <c r="E48" s="302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</row>
    <row r="49" s="73" customFormat="true" ht="18" hidden="false" customHeight="true" outlineLevel="0" collapsed="false">
      <c r="A49" s="302" t="s">
        <v>323</v>
      </c>
      <c r="B49" s="302"/>
      <c r="C49" s="302"/>
      <c r="D49" s="302"/>
      <c r="E49" s="302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</row>
    <row r="50" s="73" customFormat="true" ht="18" hidden="false" customHeight="true" outlineLevel="0" collapsed="false">
      <c r="A50" s="302" t="s">
        <v>324</v>
      </c>
      <c r="B50" s="302"/>
      <c r="C50" s="302"/>
      <c r="D50" s="302"/>
      <c r="E50" s="302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</row>
    <row r="51" s="73" customFormat="true" ht="18" hidden="true" customHeight="true" outlineLevel="0" collapsed="false">
      <c r="A51" s="302"/>
      <c r="B51" s="302"/>
      <c r="C51" s="302"/>
      <c r="D51" s="302"/>
      <c r="E51" s="302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</row>
    <row r="52" s="73" customFormat="true" ht="18" hidden="false" customHeight="true" outlineLevel="0" collapsed="false">
      <c r="A52" s="301" t="s">
        <v>325</v>
      </c>
      <c r="B52" s="302"/>
      <c r="C52" s="302"/>
      <c r="D52" s="302"/>
      <c r="E52" s="302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</row>
    <row r="53" s="73" customFormat="true" ht="18" hidden="false" customHeight="true" outlineLevel="0" collapsed="false">
      <c r="A53" s="302" t="s">
        <v>326</v>
      </c>
      <c r="B53" s="302"/>
      <c r="C53" s="302"/>
      <c r="D53" s="302"/>
      <c r="E53" s="302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</row>
    <row r="54" s="73" customFormat="true" ht="18" hidden="true" customHeight="true" outlineLevel="0" collapsed="false">
      <c r="A54" s="302"/>
      <c r="B54" s="302"/>
      <c r="C54" s="302"/>
      <c r="D54" s="302"/>
      <c r="E54" s="302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</row>
    <row r="55" s="192" customFormat="true" ht="18" hidden="true" customHeight="true" outlineLevel="0" collapsed="false">
      <c r="A55" s="301"/>
      <c r="B55" s="301"/>
      <c r="C55" s="301"/>
      <c r="D55" s="301"/>
      <c r="E55" s="301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</row>
    <row r="56" s="192" customFormat="true" ht="18" hidden="false" customHeight="true" outlineLevel="0" collapsed="false">
      <c r="A56" s="302" t="s">
        <v>327</v>
      </c>
      <c r="B56" s="302"/>
      <c r="C56" s="302"/>
      <c r="D56" s="302"/>
      <c r="E56" s="301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</row>
    <row r="57" s="73" customFormat="true" ht="18" hidden="false" customHeight="true" outlineLevel="0" collapsed="false">
      <c r="A57" s="302" t="s">
        <v>328</v>
      </c>
      <c r="B57" s="302"/>
      <c r="C57" s="302"/>
      <c r="D57" s="302"/>
      <c r="E57" s="302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</row>
    <row r="58" s="73" customFormat="true" ht="18" hidden="false" customHeight="true" outlineLevel="0" collapsed="false">
      <c r="A58" s="302" t="s">
        <v>329</v>
      </c>
      <c r="B58" s="302"/>
      <c r="C58" s="302"/>
      <c r="D58" s="302"/>
      <c r="E58" s="302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</row>
    <row r="59" s="73" customFormat="true" ht="18" hidden="false" customHeight="true" outlineLevel="0" collapsed="false">
      <c r="A59" s="302" t="s">
        <v>330</v>
      </c>
      <c r="B59" s="302"/>
      <c r="C59" s="302"/>
      <c r="D59" s="302"/>
      <c r="E59" s="302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</row>
    <row r="60" s="73" customFormat="true" ht="18" hidden="false" customHeight="true" outlineLevel="0" collapsed="false">
      <c r="A60" s="302" t="s">
        <v>331</v>
      </c>
      <c r="B60" s="302"/>
      <c r="C60" s="302"/>
      <c r="D60" s="302"/>
      <c r="E60" s="302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</row>
    <row r="61" s="73" customFormat="true" ht="18" hidden="false" customHeight="true" outlineLevel="0" collapsed="false">
      <c r="A61" s="302" t="s">
        <v>332</v>
      </c>
      <c r="B61" s="302"/>
      <c r="C61" s="302"/>
      <c r="D61" s="302"/>
      <c r="E61" s="302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</row>
    <row r="62" s="73" customFormat="true" ht="18" hidden="false" customHeight="true" outlineLevel="0" collapsed="false">
      <c r="A62" s="302" t="s">
        <v>333</v>
      </c>
      <c r="B62" s="302"/>
      <c r="C62" s="302"/>
      <c r="D62" s="302"/>
      <c r="E62" s="302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</row>
    <row r="63" s="73" customFormat="true" ht="18" hidden="false" customHeight="true" outlineLevel="0" collapsed="false">
      <c r="A63" s="302" t="s">
        <v>334</v>
      </c>
      <c r="B63" s="302"/>
      <c r="C63" s="302"/>
      <c r="D63" s="302"/>
      <c r="E63" s="302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</row>
    <row r="64" s="73" customFormat="true" ht="18" hidden="false" customHeight="true" outlineLevel="0" collapsed="false">
      <c r="A64" s="302" t="s">
        <v>335</v>
      </c>
      <c r="B64" s="302"/>
      <c r="C64" s="302"/>
      <c r="D64" s="302"/>
      <c r="E64" s="302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</row>
    <row r="65" s="73" customFormat="true" ht="18" hidden="false" customHeight="true" outlineLevel="0" collapsed="false">
      <c r="A65" s="302" t="s">
        <v>336</v>
      </c>
      <c r="B65" s="302"/>
      <c r="C65" s="302"/>
      <c r="D65" s="302"/>
      <c r="E65" s="302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</row>
    <row r="66" s="73" customFormat="true" ht="18" hidden="false" customHeight="true" outlineLevel="0" collapsed="false">
      <c r="A66" s="302" t="s">
        <v>337</v>
      </c>
      <c r="B66" s="302"/>
      <c r="C66" s="302"/>
      <c r="D66" s="302"/>
      <c r="E66" s="302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</row>
    <row r="67" s="73" customFormat="true" ht="18" hidden="false" customHeight="true" outlineLevel="0" collapsed="false">
      <c r="A67" s="302" t="s">
        <v>338</v>
      </c>
      <c r="B67" s="302"/>
      <c r="C67" s="302"/>
      <c r="D67" s="302"/>
      <c r="E67" s="302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</row>
    <row r="68" s="73" customFormat="true" ht="18" hidden="false" customHeight="true" outlineLevel="0" collapsed="false">
      <c r="A68" s="302" t="s">
        <v>339</v>
      </c>
      <c r="B68" s="302"/>
      <c r="C68" s="302"/>
      <c r="D68" s="302"/>
      <c r="E68" s="302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</row>
    <row r="69" s="73" customFormat="true" ht="18" hidden="false" customHeight="true" outlineLevel="0" collapsed="false">
      <c r="A69" s="302" t="s">
        <v>340</v>
      </c>
      <c r="B69" s="302"/>
      <c r="C69" s="302"/>
      <c r="D69" s="302"/>
      <c r="E69" s="302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</row>
    <row r="70" s="73" customFormat="true" ht="18" hidden="false" customHeight="true" outlineLevel="0" collapsed="false">
      <c r="A70" s="302" t="s">
        <v>341</v>
      </c>
      <c r="B70" s="302"/>
      <c r="C70" s="302"/>
      <c r="D70" s="302"/>
      <c r="E70" s="302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</row>
    <row r="71" s="73" customFormat="true" ht="18" hidden="false" customHeight="true" outlineLevel="0" collapsed="false">
      <c r="A71" s="302" t="s">
        <v>342</v>
      </c>
      <c r="B71" s="302"/>
      <c r="C71" s="302"/>
      <c r="D71" s="302"/>
      <c r="E71" s="302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</row>
    <row r="72" s="73" customFormat="true" ht="18" hidden="false" customHeight="true" outlineLevel="0" collapsed="false">
      <c r="A72" s="302" t="s">
        <v>343</v>
      </c>
      <c r="B72" s="302"/>
      <c r="C72" s="302"/>
      <c r="D72" s="302"/>
      <c r="E72" s="302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</row>
    <row r="73" s="73" customFormat="true" ht="18" hidden="false" customHeight="true" outlineLevel="0" collapsed="false">
      <c r="A73" s="302" t="s">
        <v>344</v>
      </c>
      <c r="B73" s="302"/>
      <c r="C73" s="302"/>
      <c r="D73" s="302"/>
      <c r="E73" s="302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</row>
    <row r="74" s="73" customFormat="true" ht="18" hidden="false" customHeight="true" outlineLevel="0" collapsed="false">
      <c r="A74" s="302" t="s">
        <v>345</v>
      </c>
      <c r="B74" s="302"/>
      <c r="C74" s="302"/>
      <c r="D74" s="302"/>
      <c r="E74" s="302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</row>
    <row r="75" s="73" customFormat="true" ht="18" hidden="false" customHeight="true" outlineLevel="0" collapsed="false">
      <c r="A75" s="302" t="s">
        <v>346</v>
      </c>
      <c r="B75" s="302"/>
      <c r="C75" s="302"/>
      <c r="D75" s="302"/>
      <c r="E75" s="302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</row>
    <row r="76" s="73" customFormat="true" ht="18" hidden="false" customHeight="true" outlineLevel="0" collapsed="false">
      <c r="A76" s="302" t="s">
        <v>347</v>
      </c>
      <c r="B76" s="302"/>
      <c r="C76" s="302"/>
      <c r="D76" s="302"/>
      <c r="E76" s="302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</row>
    <row r="77" s="73" customFormat="true" ht="18" hidden="false" customHeight="true" outlineLevel="0" collapsed="false">
      <c r="A77" s="302" t="s">
        <v>348</v>
      </c>
      <c r="B77" s="302"/>
      <c r="C77" s="302"/>
      <c r="D77" s="302"/>
      <c r="E77" s="302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</row>
    <row r="78" s="73" customFormat="true" ht="18" hidden="false" customHeight="true" outlineLevel="0" collapsed="false">
      <c r="A78" s="302" t="s">
        <v>349</v>
      </c>
      <c r="B78" s="302"/>
      <c r="C78" s="302"/>
      <c r="D78" s="302"/>
      <c r="E78" s="302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</row>
    <row r="79" s="73" customFormat="true" ht="18" hidden="false" customHeight="true" outlineLevel="0" collapsed="false">
      <c r="A79" s="302" t="s">
        <v>350</v>
      </c>
      <c r="B79" s="302"/>
      <c r="C79" s="302"/>
      <c r="D79" s="302"/>
      <c r="E79" s="302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</row>
    <row r="80" s="73" customFormat="true" ht="18" hidden="false" customHeight="true" outlineLevel="0" collapsed="false">
      <c r="A80" s="302" t="s">
        <v>351</v>
      </c>
      <c r="B80" s="302"/>
      <c r="C80" s="302"/>
      <c r="D80" s="302"/>
      <c r="E80" s="302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</row>
    <row r="81" s="192" customFormat="true" ht="18" hidden="false" customHeight="true" outlineLevel="0" collapsed="false">
      <c r="A81" s="301" t="s">
        <v>352</v>
      </c>
      <c r="B81" s="301"/>
      <c r="C81" s="301"/>
      <c r="D81" s="301"/>
      <c r="E81" s="301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</row>
    <row r="82" s="73" customFormat="true" ht="18" hidden="false" customHeight="true" outlineLevel="0" collapsed="false">
      <c r="A82" s="302" t="s">
        <v>353</v>
      </c>
      <c r="B82" s="302"/>
      <c r="C82" s="302"/>
      <c r="D82" s="302"/>
      <c r="E82" s="302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</row>
    <row r="83" s="73" customFormat="true" ht="18" hidden="false" customHeight="true" outlineLevel="0" collapsed="false">
      <c r="A83" s="302" t="s">
        <v>354</v>
      </c>
      <c r="B83" s="302"/>
      <c r="C83" s="302"/>
      <c r="D83" s="302"/>
      <c r="E83" s="302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</row>
    <row r="84" s="73" customFormat="true" ht="18" hidden="false" customHeight="true" outlineLevel="0" collapsed="false">
      <c r="A84" s="302" t="s">
        <v>355</v>
      </c>
      <c r="B84" s="302"/>
      <c r="C84" s="302"/>
      <c r="D84" s="302"/>
      <c r="E84" s="302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</row>
    <row r="85" s="73" customFormat="true" ht="18" hidden="false" customHeight="true" outlineLevel="0" collapsed="false">
      <c r="A85" s="302" t="s">
        <v>356</v>
      </c>
      <c r="B85" s="302"/>
      <c r="C85" s="302"/>
      <c r="D85" s="302"/>
      <c r="E85" s="302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</row>
    <row r="86" s="73" customFormat="true" ht="18" hidden="false" customHeight="true" outlineLevel="0" collapsed="false">
      <c r="A86" s="302" t="s">
        <v>357</v>
      </c>
      <c r="B86" s="302"/>
      <c r="C86" s="302"/>
      <c r="D86" s="302"/>
      <c r="E86" s="302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</row>
    <row r="87" s="73" customFormat="true" ht="18" hidden="false" customHeight="true" outlineLevel="0" collapsed="false">
      <c r="A87" s="302" t="s">
        <v>358</v>
      </c>
      <c r="B87" s="302"/>
      <c r="C87" s="302"/>
      <c r="D87" s="302"/>
      <c r="E87" s="302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</row>
    <row r="88" s="73" customFormat="true" ht="18" hidden="false" customHeight="true" outlineLevel="0" collapsed="false">
      <c r="A88" s="302" t="s">
        <v>359</v>
      </c>
      <c r="B88" s="302"/>
      <c r="C88" s="302"/>
      <c r="D88" s="302"/>
      <c r="E88" s="302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</row>
    <row r="89" s="73" customFormat="true" ht="18" hidden="false" customHeight="true" outlineLevel="0" collapsed="false">
      <c r="A89" s="302" t="s">
        <v>360</v>
      </c>
      <c r="B89" s="302"/>
      <c r="C89" s="302"/>
      <c r="D89" s="302"/>
      <c r="E89" s="302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</row>
    <row r="90" s="73" customFormat="true" ht="18" hidden="false" customHeight="true" outlineLevel="0" collapsed="false">
      <c r="A90" s="302" t="s">
        <v>361</v>
      </c>
      <c r="B90" s="302"/>
      <c r="C90" s="302"/>
      <c r="D90" s="302"/>
      <c r="E90" s="302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</row>
    <row r="91" s="73" customFormat="true" ht="18" hidden="false" customHeight="true" outlineLevel="0" collapsed="false">
      <c r="A91" s="302" t="s">
        <v>362</v>
      </c>
      <c r="B91" s="302"/>
      <c r="C91" s="302"/>
      <c r="D91" s="302"/>
      <c r="E91" s="302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</row>
    <row r="92" s="73" customFormat="true" ht="18" hidden="false" customHeight="true" outlineLevel="0" collapsed="false">
      <c r="A92" s="302" t="s">
        <v>363</v>
      </c>
      <c r="B92" s="302"/>
      <c r="C92" s="302"/>
      <c r="D92" s="302"/>
      <c r="E92" s="302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</row>
    <row r="93" s="73" customFormat="true" ht="18" hidden="false" customHeight="true" outlineLevel="0" collapsed="false">
      <c r="A93" s="302" t="s">
        <v>364</v>
      </c>
      <c r="B93" s="302"/>
      <c r="C93" s="302"/>
      <c r="D93" s="302"/>
      <c r="E93" s="302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</row>
    <row r="94" s="73" customFormat="true" ht="18" hidden="false" customHeight="true" outlineLevel="0" collapsed="false">
      <c r="A94" s="302" t="s">
        <v>365</v>
      </c>
      <c r="B94" s="302"/>
      <c r="C94" s="302"/>
      <c r="D94" s="302"/>
      <c r="E94" s="302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</row>
    <row r="95" s="73" customFormat="true" ht="18" hidden="false" customHeight="true" outlineLevel="0" collapsed="false">
      <c r="A95" s="302" t="s">
        <v>366</v>
      </c>
      <c r="B95" s="302"/>
      <c r="C95" s="302"/>
      <c r="D95" s="302"/>
      <c r="E95" s="302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</row>
    <row r="96" s="73" customFormat="true" ht="18" hidden="false" customHeight="true" outlineLevel="0" collapsed="false">
      <c r="A96" s="302" t="s">
        <v>367</v>
      </c>
      <c r="B96" s="302"/>
      <c r="C96" s="302"/>
      <c r="D96" s="302"/>
      <c r="E96" s="302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</row>
    <row r="97" s="73" customFormat="true" ht="18" hidden="false" customHeight="true" outlineLevel="0" collapsed="false">
      <c r="A97" s="302" t="s">
        <v>368</v>
      </c>
      <c r="B97" s="302"/>
      <c r="C97" s="302"/>
      <c r="D97" s="302"/>
      <c r="E97" s="302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</row>
    <row r="98" s="73" customFormat="true" ht="18" hidden="false" customHeight="true" outlineLevel="0" collapsed="false">
      <c r="A98" s="302" t="s">
        <v>369</v>
      </c>
      <c r="B98" s="302"/>
      <c r="C98" s="302"/>
      <c r="D98" s="302"/>
      <c r="E98" s="302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</row>
    <row r="99" s="73" customFormat="true" ht="18" hidden="false" customHeight="true" outlineLevel="0" collapsed="false">
      <c r="A99" s="302" t="s">
        <v>370</v>
      </c>
      <c r="B99" s="302"/>
      <c r="C99" s="302"/>
      <c r="D99" s="302"/>
      <c r="E99" s="302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</row>
    <row r="100" s="73" customFormat="true" ht="18" hidden="false" customHeight="true" outlineLevel="0" collapsed="false">
      <c r="A100" s="302" t="s">
        <v>371</v>
      </c>
      <c r="B100" s="302"/>
      <c r="C100" s="302"/>
      <c r="D100" s="302"/>
      <c r="E100" s="302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</row>
    <row r="101" s="73" customFormat="true" ht="18" hidden="false" customHeight="true" outlineLevel="0" collapsed="false">
      <c r="A101" s="302" t="s">
        <v>372</v>
      </c>
      <c r="B101" s="302"/>
      <c r="C101" s="302"/>
      <c r="D101" s="302"/>
      <c r="E101" s="302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</row>
    <row r="102" s="73" customFormat="true" ht="18" hidden="false" customHeight="true" outlineLevel="0" collapsed="false">
      <c r="A102" s="301" t="s">
        <v>373</v>
      </c>
      <c r="B102" s="301"/>
      <c r="C102" s="302"/>
      <c r="D102" s="302"/>
      <c r="E102" s="302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</row>
    <row r="103" s="73" customFormat="true" ht="18" hidden="false" customHeight="true" outlineLevel="0" collapsed="false">
      <c r="A103" s="302"/>
      <c r="B103" s="302"/>
      <c r="C103" s="302"/>
      <c r="D103" s="302" t="s">
        <v>374</v>
      </c>
      <c r="E103" s="302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</row>
    <row r="104" s="73" customFormat="true" ht="24.95" hidden="false" customHeight="true" outlineLevel="0" collapsed="false">
      <c r="A104" s="302"/>
      <c r="B104" s="302"/>
      <c r="C104" s="302"/>
      <c r="D104" s="309" t="s">
        <v>375</v>
      </c>
      <c r="E104" s="309" t="s">
        <v>376</v>
      </c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</row>
    <row r="105" s="192" customFormat="true" ht="18" hidden="false" customHeight="true" outlineLevel="0" collapsed="false">
      <c r="A105" s="301" t="s">
        <v>377</v>
      </c>
      <c r="B105" s="301"/>
      <c r="C105" s="301"/>
      <c r="D105" s="88" t="n">
        <f aca="false">D106+D111+D137+D156+D166</f>
        <v>85379914592</v>
      </c>
      <c r="E105" s="88" t="n">
        <f aca="false">E106+E111+E137+E156+E166</f>
        <v>104831983940</v>
      </c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</row>
    <row r="106" s="192" customFormat="true" ht="18" hidden="false" customHeight="true" outlineLevel="0" collapsed="false">
      <c r="A106" s="301" t="s">
        <v>378</v>
      </c>
      <c r="B106" s="301"/>
      <c r="C106" s="308"/>
      <c r="D106" s="192" t="n">
        <f aca="false">SUM(D107:D110)</f>
        <v>7030154874</v>
      </c>
      <c r="E106" s="192" t="n">
        <f aca="false">SUM(E107:E110)</f>
        <v>20674289317</v>
      </c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</row>
    <row r="107" s="73" customFormat="true" ht="18" hidden="false" customHeight="true" outlineLevel="0" collapsed="false">
      <c r="A107" s="302" t="s">
        <v>379</v>
      </c>
      <c r="B107" s="302"/>
      <c r="C107" s="303"/>
      <c r="D107" s="165" t="n">
        <v>13250962</v>
      </c>
      <c r="E107" s="165" t="n">
        <v>83001721</v>
      </c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</row>
    <row r="108" s="73" customFormat="true" ht="18" hidden="false" customHeight="true" outlineLevel="0" collapsed="false">
      <c r="A108" s="302" t="s">
        <v>380</v>
      </c>
      <c r="B108" s="302"/>
      <c r="C108" s="303"/>
      <c r="D108" s="165" t="n">
        <v>1066903912</v>
      </c>
      <c r="E108" s="165" t="n">
        <v>291287596</v>
      </c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</row>
    <row r="109" s="73" customFormat="true" ht="18" hidden="false" customHeight="true" outlineLevel="0" collapsed="false">
      <c r="A109" s="302" t="s">
        <v>381</v>
      </c>
      <c r="B109" s="302"/>
      <c r="C109" s="302"/>
      <c r="D109" s="302" t="n">
        <v>0</v>
      </c>
      <c r="E109" s="302" t="n">
        <v>0</v>
      </c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</row>
    <row r="110" s="73" customFormat="true" ht="18" hidden="false" customHeight="true" outlineLevel="0" collapsed="false">
      <c r="A110" s="302" t="s">
        <v>382</v>
      </c>
      <c r="B110" s="302"/>
      <c r="C110" s="302"/>
      <c r="D110" s="302" t="n">
        <f aca="false">'BCDKT_ -nam'!D11</f>
        <v>5950000000</v>
      </c>
      <c r="E110" s="302" t="n">
        <v>20300000000</v>
      </c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</row>
    <row r="111" s="192" customFormat="true" ht="18" hidden="false" customHeight="true" outlineLevel="0" collapsed="false">
      <c r="A111" s="301" t="s">
        <v>383</v>
      </c>
      <c r="D111" s="192" t="n">
        <f aca="false">C114+C132+C133+C134+C135</f>
        <v>43892163181</v>
      </c>
      <c r="E111" s="192" t="n">
        <f aca="false">E114+E132+E133+E134+E135</f>
        <v>36257534208</v>
      </c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</row>
    <row r="112" s="73" customFormat="true" ht="18" hidden="false" customHeight="true" outlineLevel="0" collapsed="false">
      <c r="A112" s="301"/>
      <c r="B112" s="310" t="s">
        <v>384</v>
      </c>
      <c r="C112" s="310"/>
      <c r="D112" s="301" t="s">
        <v>385</v>
      </c>
      <c r="E112" s="301"/>
      <c r="F112" s="71"/>
      <c r="G112" s="71"/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</row>
    <row r="113" s="73" customFormat="true" ht="18" hidden="false" customHeight="true" outlineLevel="0" collapsed="false">
      <c r="A113" s="301"/>
      <c r="B113" s="310" t="s">
        <v>386</v>
      </c>
      <c r="C113" s="310" t="s">
        <v>387</v>
      </c>
      <c r="D113" s="310" t="s">
        <v>386</v>
      </c>
      <c r="E113" s="310" t="s">
        <v>387</v>
      </c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</row>
    <row r="114" s="192" customFormat="true" ht="18" hidden="false" customHeight="true" outlineLevel="0" collapsed="false">
      <c r="A114" s="301" t="s">
        <v>388</v>
      </c>
      <c r="B114" s="301" t="n">
        <f aca="false">SUM(B115:B131)</f>
        <v>653200</v>
      </c>
      <c r="C114" s="301" t="n">
        <f aca="false">SUM(C115:C131)</f>
        <v>5328533414</v>
      </c>
      <c r="D114" s="301" t="n">
        <f aca="false">SUM(D115:D130)</f>
        <v>2118042</v>
      </c>
      <c r="E114" s="301" t="n">
        <f aca="false">SUM(E115:E130)</f>
        <v>18966695615</v>
      </c>
      <c r="F114" s="59"/>
      <c r="G114" s="59"/>
      <c r="H114" s="59"/>
      <c r="I114" s="59"/>
      <c r="J114" s="59"/>
      <c r="K114" s="59"/>
      <c r="L114" s="71" t="n">
        <v>1211</v>
      </c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</row>
    <row r="115" s="73" customFormat="true" ht="18" hidden="false" customHeight="true" outlineLevel="0" collapsed="false">
      <c r="A115" s="302" t="s">
        <v>389</v>
      </c>
      <c r="B115" s="165" t="n">
        <v>0</v>
      </c>
      <c r="C115" s="165" t="n">
        <v>0</v>
      </c>
      <c r="D115" s="165" t="n">
        <v>151500</v>
      </c>
      <c r="E115" s="165" t="n">
        <v>992806980</v>
      </c>
      <c r="F115" s="71"/>
      <c r="G115" s="71"/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</row>
    <row r="116" s="73" customFormat="true" ht="18" hidden="false" customHeight="true" outlineLevel="0" collapsed="false">
      <c r="A116" s="302" t="s">
        <v>390</v>
      </c>
      <c r="B116" s="165" t="n">
        <v>0</v>
      </c>
      <c r="C116" s="165" t="n">
        <v>0</v>
      </c>
      <c r="D116" s="165" t="n">
        <v>14442</v>
      </c>
      <c r="E116" s="165" t="n">
        <v>400568135</v>
      </c>
      <c r="F116" s="71"/>
      <c r="G116" s="71"/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</row>
    <row r="117" s="73" customFormat="true" ht="18" hidden="false" customHeight="true" outlineLevel="0" collapsed="false">
      <c r="A117" s="302"/>
      <c r="B117" s="165"/>
      <c r="C117" s="165"/>
      <c r="D117" s="165" t="n">
        <v>0</v>
      </c>
      <c r="E117" s="165" t="n">
        <v>0</v>
      </c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</row>
    <row r="118" s="73" customFormat="true" ht="18" hidden="false" customHeight="true" outlineLevel="0" collapsed="false">
      <c r="A118" s="302" t="s">
        <v>391</v>
      </c>
      <c r="B118" s="165" t="n">
        <v>0</v>
      </c>
      <c r="C118" s="165" t="n">
        <v>0</v>
      </c>
      <c r="D118" s="165" t="n">
        <v>2000</v>
      </c>
      <c r="E118" s="165" t="n">
        <v>28843200</v>
      </c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</row>
    <row r="119" s="73" customFormat="true" ht="18" hidden="false" customHeight="true" outlineLevel="0" collapsed="false">
      <c r="A119" s="302" t="s">
        <v>392</v>
      </c>
      <c r="B119" s="165" t="n">
        <v>0</v>
      </c>
      <c r="C119" s="165" t="n">
        <v>0</v>
      </c>
      <c r="D119" s="165" t="n">
        <v>1210000</v>
      </c>
      <c r="E119" s="165" t="n">
        <v>4241352500</v>
      </c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</row>
    <row r="120" s="73" customFormat="true" ht="18" hidden="false" customHeight="true" outlineLevel="0" collapsed="false">
      <c r="A120" s="302" t="s">
        <v>393</v>
      </c>
      <c r="B120" s="165" t="n">
        <v>0</v>
      </c>
      <c r="C120" s="165" t="n">
        <v>0</v>
      </c>
      <c r="D120" s="165"/>
      <c r="E120" s="165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</row>
    <row r="121" s="73" customFormat="true" ht="18" hidden="false" customHeight="true" outlineLevel="0" collapsed="false">
      <c r="A121" s="302" t="s">
        <v>394</v>
      </c>
      <c r="B121" s="165" t="n">
        <f aca="false">152000+24400</f>
        <v>176400</v>
      </c>
      <c r="C121" s="165" t="n">
        <f aca="false">1306764600+252044199</f>
        <v>1558808799</v>
      </c>
      <c r="D121" s="165" t="n">
        <v>101500</v>
      </c>
      <c r="E121" s="165" t="n">
        <v>1199496550</v>
      </c>
      <c r="F121" s="71"/>
      <c r="G121" s="71"/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</row>
    <row r="122" s="73" customFormat="true" ht="18" hidden="false" customHeight="true" outlineLevel="0" collapsed="false">
      <c r="A122" s="302" t="s">
        <v>395</v>
      </c>
      <c r="B122" s="165" t="n">
        <v>37000</v>
      </c>
      <c r="C122" s="165" t="n">
        <v>937342257</v>
      </c>
      <c r="D122" s="165" t="n">
        <v>16200</v>
      </c>
      <c r="E122" s="165" t="n">
        <v>387760770</v>
      </c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</row>
    <row r="123" s="73" customFormat="true" ht="18" hidden="false" customHeight="true" outlineLevel="0" collapsed="false">
      <c r="A123" s="302" t="s">
        <v>396</v>
      </c>
      <c r="B123" s="165" t="n">
        <v>123800</v>
      </c>
      <c r="C123" s="165" t="n">
        <v>707051525</v>
      </c>
      <c r="D123" s="165" t="n">
        <v>81100</v>
      </c>
      <c r="E123" s="165" t="n">
        <v>527940725</v>
      </c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</row>
    <row r="124" s="73" customFormat="true" ht="18" hidden="false" customHeight="true" outlineLevel="0" collapsed="false">
      <c r="A124" s="302" t="s">
        <v>397</v>
      </c>
      <c r="B124" s="165" t="n">
        <v>0</v>
      </c>
      <c r="C124" s="165" t="n">
        <v>0</v>
      </c>
      <c r="D124" s="165" t="n">
        <v>79600</v>
      </c>
      <c r="E124" s="165" t="n">
        <v>292317820</v>
      </c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</row>
    <row r="125" s="73" customFormat="true" ht="18" hidden="false" customHeight="true" outlineLevel="0" collapsed="false">
      <c r="A125" s="302" t="s">
        <v>398</v>
      </c>
      <c r="B125" s="165" t="n">
        <f aca="false">2600+148800</f>
        <v>151400</v>
      </c>
      <c r="C125" s="165" t="n">
        <f aca="false">17715360+1089132001</f>
        <v>1106847361</v>
      </c>
      <c r="D125" s="165" t="n">
        <v>96400</v>
      </c>
      <c r="E125" s="165" t="n">
        <v>637194360</v>
      </c>
      <c r="F125" s="71"/>
      <c r="G125" s="71"/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</row>
    <row r="126" s="73" customFormat="true" ht="18" hidden="false" customHeight="true" outlineLevel="0" collapsed="false">
      <c r="A126" s="302" t="s">
        <v>399</v>
      </c>
      <c r="B126" s="165" t="n">
        <f aca="false">22300+88200</f>
        <v>110500</v>
      </c>
      <c r="C126" s="165" t="n">
        <f aca="false">149708820+607171922</f>
        <v>756880742</v>
      </c>
      <c r="D126" s="165" t="n">
        <v>80400</v>
      </c>
      <c r="E126" s="165" t="n">
        <v>539488020</v>
      </c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</row>
    <row r="127" s="73" customFormat="true" ht="18" hidden="false" customHeight="true" outlineLevel="0" collapsed="false">
      <c r="A127" s="302" t="s">
        <v>400</v>
      </c>
      <c r="B127" s="165" t="n">
        <v>52500</v>
      </c>
      <c r="C127" s="165" t="n">
        <v>238528170</v>
      </c>
      <c r="D127" s="165"/>
      <c r="E127" s="165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</row>
    <row r="128" s="73" customFormat="true" ht="18" hidden="false" customHeight="true" outlineLevel="0" collapsed="false">
      <c r="A128" s="302" t="s">
        <v>401</v>
      </c>
      <c r="B128" s="165" t="n">
        <v>1600</v>
      </c>
      <c r="C128" s="165" t="n">
        <v>23074560</v>
      </c>
      <c r="D128" s="165" t="n">
        <v>2000</v>
      </c>
      <c r="E128" s="165" t="n">
        <v>28843200</v>
      </c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</row>
    <row r="129" s="73" customFormat="true" ht="18" hidden="false" customHeight="true" outlineLevel="0" collapsed="false">
      <c r="A129" s="302" t="s">
        <v>402</v>
      </c>
      <c r="B129" s="165" t="n">
        <v>0</v>
      </c>
      <c r="C129" s="165" t="n">
        <v>0</v>
      </c>
      <c r="D129" s="165" t="n">
        <v>12900</v>
      </c>
      <c r="E129" s="165" t="n">
        <v>171827355</v>
      </c>
      <c r="F129" s="71"/>
      <c r="G129" s="71"/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</row>
    <row r="130" s="73" customFormat="true" ht="18" hidden="false" customHeight="true" outlineLevel="0" collapsed="false">
      <c r="A130" s="302" t="s">
        <v>403</v>
      </c>
      <c r="B130" s="165" t="n">
        <v>326300</v>
      </c>
      <c r="C130" s="165" t="n">
        <v>10606175435</v>
      </c>
      <c r="D130" s="165" t="n">
        <v>270000</v>
      </c>
      <c r="E130" s="165" t="n">
        <v>9518256000</v>
      </c>
      <c r="F130" s="71"/>
      <c r="G130" s="71"/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</row>
    <row r="131" s="73" customFormat="true" ht="18" hidden="false" customHeight="true" outlineLevel="0" collapsed="false">
      <c r="A131" s="302" t="s">
        <v>404</v>
      </c>
      <c r="B131" s="311" t="n">
        <v>-326300</v>
      </c>
      <c r="C131" s="311" t="n">
        <v>-10606175435</v>
      </c>
      <c r="D131" s="165" t="n">
        <v>0</v>
      </c>
      <c r="E131" s="73" t="n">
        <v>0</v>
      </c>
      <c r="F131" s="71"/>
      <c r="G131" s="71"/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</row>
    <row r="132" s="73" customFormat="true" ht="18" hidden="false" customHeight="true" outlineLevel="0" collapsed="false">
      <c r="A132" s="301" t="s">
        <v>405</v>
      </c>
      <c r="B132" s="165"/>
      <c r="C132" s="312" t="n">
        <v>0</v>
      </c>
      <c r="D132" s="301"/>
      <c r="F132" s="71"/>
      <c r="G132" s="71"/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</row>
    <row r="133" s="73" customFormat="true" ht="18" hidden="false" customHeight="true" outlineLevel="0" collapsed="false">
      <c r="A133" s="301" t="s">
        <v>406</v>
      </c>
      <c r="B133" s="301"/>
      <c r="C133" s="312" t="n">
        <f aca="false">45101807008-'BCDKT_ -nam'!D11</f>
        <v>39151807008</v>
      </c>
      <c r="D133" s="301"/>
      <c r="E133" s="312" t="n">
        <v>19102807008</v>
      </c>
      <c r="F133" s="71"/>
      <c r="G133" s="71"/>
      <c r="H133" s="71"/>
      <c r="I133" s="71"/>
      <c r="J133" s="71"/>
      <c r="K133" s="71" t="n">
        <v>1281</v>
      </c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</row>
    <row r="134" s="73" customFormat="true" ht="18" hidden="false" customHeight="true" outlineLevel="0" collapsed="false">
      <c r="A134" s="301" t="s">
        <v>407</v>
      </c>
      <c r="B134" s="301"/>
      <c r="C134" s="312" t="n">
        <v>0</v>
      </c>
      <c r="D134" s="301"/>
      <c r="E134" s="301" t="n">
        <v>0</v>
      </c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</row>
    <row r="135" s="73" customFormat="true" ht="18" hidden="false" customHeight="true" outlineLevel="0" collapsed="false">
      <c r="A135" s="301" t="s">
        <v>408</v>
      </c>
      <c r="B135" s="313"/>
      <c r="C135" s="313" t="n">
        <f aca="false">'BCDKT_ -nam'!D14</f>
        <v>-588177241</v>
      </c>
      <c r="D135" s="314"/>
      <c r="E135" s="313" t="n">
        <v>-1811968415</v>
      </c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</row>
    <row r="136" s="73" customFormat="true" ht="24.95" hidden="false" customHeight="true" outlineLevel="0" collapsed="false">
      <c r="A136" s="301"/>
      <c r="B136" s="313"/>
      <c r="C136" s="313"/>
      <c r="D136" s="309" t="s">
        <v>375</v>
      </c>
      <c r="E136" s="309" t="s">
        <v>376</v>
      </c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</row>
    <row r="137" s="73" customFormat="true" ht="18" hidden="false" customHeight="true" outlineLevel="0" collapsed="false">
      <c r="A137" s="301" t="s">
        <v>409</v>
      </c>
      <c r="B137" s="313"/>
      <c r="C137" s="313"/>
      <c r="D137" s="315" t="n">
        <f aca="false">D138+D145+D149+D155</f>
        <v>19009951950</v>
      </c>
      <c r="E137" s="315" t="n">
        <f aca="false">E138+E145+E149+E155</f>
        <v>29679783978</v>
      </c>
      <c r="F137" s="71"/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</row>
    <row r="138" s="73" customFormat="true" ht="18" hidden="false" customHeight="true" outlineLevel="0" collapsed="false">
      <c r="A138" s="301" t="s">
        <v>410</v>
      </c>
      <c r="B138" s="313"/>
      <c r="C138" s="313"/>
      <c r="D138" s="315" t="n">
        <f aca="false">SUM(D139:D144)</f>
        <v>16161012231</v>
      </c>
      <c r="E138" s="315" t="n">
        <f aca="false">SUM(E139:E144)</f>
        <v>22434634807</v>
      </c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</row>
    <row r="139" s="73" customFormat="true" ht="18" hidden="false" customHeight="true" outlineLevel="0" collapsed="false">
      <c r="A139" s="316" t="s">
        <v>411</v>
      </c>
      <c r="B139" s="313"/>
      <c r="C139" s="313"/>
      <c r="D139" s="317" t="n">
        <v>0</v>
      </c>
      <c r="E139" s="318" t="n">
        <v>9504000000</v>
      </c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</row>
    <row r="140" s="73" customFormat="true" ht="18" hidden="false" customHeight="true" outlineLevel="0" collapsed="false">
      <c r="A140" s="316" t="s">
        <v>412</v>
      </c>
      <c r="B140" s="313"/>
      <c r="C140" s="313"/>
      <c r="D140" s="73" t="n">
        <v>9431081276</v>
      </c>
      <c r="E140" s="73" t="n">
        <v>9431081276</v>
      </c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</row>
    <row r="141" s="73" customFormat="true" ht="18" hidden="false" customHeight="true" outlineLevel="0" collapsed="false">
      <c r="A141" s="316" t="s">
        <v>413</v>
      </c>
      <c r="B141" s="313"/>
      <c r="C141" s="313"/>
      <c r="D141" s="318" t="n">
        <v>1402351215</v>
      </c>
      <c r="E141" s="318" t="n">
        <v>1402351215</v>
      </c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</row>
    <row r="142" s="73" customFormat="true" ht="18" hidden="false" customHeight="true" outlineLevel="0" collapsed="false">
      <c r="A142" s="316" t="s">
        <v>414</v>
      </c>
      <c r="B142" s="313"/>
      <c r="C142" s="313"/>
      <c r="D142" s="318" t="n">
        <v>901969560</v>
      </c>
      <c r="E142" s="318" t="n">
        <v>33727823</v>
      </c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</row>
    <row r="143" s="73" customFormat="true" ht="18" hidden="false" customHeight="true" outlineLevel="0" collapsed="false">
      <c r="A143" s="316" t="s">
        <v>415</v>
      </c>
      <c r="B143" s="313"/>
      <c r="C143" s="313"/>
      <c r="D143" s="318" t="n">
        <v>3022102542</v>
      </c>
      <c r="E143" s="318" t="n">
        <v>337706300</v>
      </c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</row>
    <row r="144" s="73" customFormat="true" ht="18" hidden="false" customHeight="true" outlineLevel="0" collapsed="false">
      <c r="A144" s="316" t="s">
        <v>416</v>
      </c>
      <c r="B144" s="313"/>
      <c r="C144" s="313"/>
      <c r="D144" s="318" t="n">
        <f aca="false">16161012231-D139-D140-D141-D142-D143</f>
        <v>1403507638</v>
      </c>
      <c r="E144" s="318" t="n">
        <v>1725768193</v>
      </c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</row>
    <row r="145" s="73" customFormat="true" ht="18" hidden="false" customHeight="true" outlineLevel="0" collapsed="false">
      <c r="A145" s="301" t="s">
        <v>417</v>
      </c>
      <c r="B145" s="313"/>
      <c r="C145" s="313"/>
      <c r="D145" s="315" t="n">
        <f aca="false">D146+D147+D148</f>
        <v>44485800</v>
      </c>
      <c r="E145" s="315" t="n">
        <f aca="false">E146+E147+E148</f>
        <v>4557101937</v>
      </c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</row>
    <row r="146" s="320" customFormat="true" ht="18" hidden="false" customHeight="true" outlineLevel="0" collapsed="false">
      <c r="A146" s="316" t="s">
        <v>418</v>
      </c>
      <c r="B146" s="319"/>
      <c r="D146" s="316" t="n">
        <v>0</v>
      </c>
      <c r="E146" s="316" t="n">
        <v>4214487317</v>
      </c>
      <c r="F146" s="321"/>
      <c r="G146" s="321"/>
      <c r="H146" s="321"/>
      <c r="I146" s="321"/>
      <c r="J146" s="321"/>
      <c r="K146" s="321"/>
      <c r="L146" s="321"/>
      <c r="M146" s="321"/>
      <c r="N146" s="321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21"/>
      <c r="AC146" s="321"/>
      <c r="AD146" s="321"/>
      <c r="AE146" s="321"/>
      <c r="AF146" s="321"/>
      <c r="AG146" s="321"/>
      <c r="AH146" s="321"/>
      <c r="AI146" s="321"/>
      <c r="AJ146" s="321"/>
      <c r="AK146" s="321"/>
      <c r="AL146" s="321"/>
      <c r="AM146" s="321"/>
      <c r="AN146" s="321"/>
      <c r="AO146" s="321"/>
      <c r="AP146" s="321"/>
      <c r="AQ146" s="321"/>
      <c r="AR146" s="321"/>
      <c r="AS146" s="321"/>
      <c r="AT146" s="321"/>
      <c r="AU146" s="321"/>
      <c r="AV146" s="321"/>
      <c r="AW146" s="321"/>
      <c r="AX146" s="321"/>
      <c r="AY146" s="321"/>
      <c r="AZ146" s="321"/>
      <c r="BA146" s="321"/>
      <c r="BB146" s="321"/>
      <c r="BC146" s="321"/>
      <c r="BD146" s="321"/>
      <c r="BE146" s="321"/>
      <c r="BF146" s="321"/>
      <c r="BG146" s="321"/>
      <c r="BH146" s="321"/>
      <c r="BI146" s="321"/>
      <c r="BJ146" s="321"/>
      <c r="BK146" s="321"/>
      <c r="BL146" s="321"/>
      <c r="BM146" s="321"/>
      <c r="BN146" s="321"/>
      <c r="BO146" s="321"/>
      <c r="BP146" s="321"/>
      <c r="BQ146" s="321"/>
      <c r="BR146" s="321"/>
      <c r="BS146" s="321"/>
      <c r="BT146" s="321"/>
      <c r="BU146" s="321"/>
      <c r="BV146" s="321"/>
      <c r="BW146" s="321"/>
      <c r="BX146" s="321"/>
      <c r="BY146" s="321"/>
      <c r="BZ146" s="321"/>
      <c r="CA146" s="321"/>
      <c r="CB146" s="321"/>
      <c r="CC146" s="321"/>
      <c r="CD146" s="321"/>
      <c r="CE146" s="321"/>
      <c r="CF146" s="321"/>
      <c r="CG146" s="321"/>
      <c r="CH146" s="321"/>
      <c r="CI146" s="321"/>
      <c r="CJ146" s="321"/>
      <c r="CK146" s="321"/>
      <c r="CL146" s="321"/>
      <c r="CM146" s="321"/>
      <c r="CN146" s="321"/>
      <c r="CO146" s="321"/>
      <c r="CP146" s="321"/>
      <c r="CQ146" s="321"/>
      <c r="CR146" s="321"/>
      <c r="CS146" s="321"/>
      <c r="CT146" s="321"/>
      <c r="CU146" s="321"/>
      <c r="CV146" s="321"/>
      <c r="CW146" s="321"/>
      <c r="CX146" s="321"/>
      <c r="CY146" s="321"/>
      <c r="CZ146" s="321"/>
      <c r="DA146" s="321"/>
      <c r="DB146" s="321"/>
      <c r="DC146" s="321"/>
      <c r="DD146" s="321"/>
      <c r="DE146" s="321"/>
      <c r="DF146" s="321"/>
      <c r="DG146" s="321"/>
      <c r="DH146" s="321"/>
      <c r="DI146" s="321"/>
      <c r="DJ146" s="321"/>
      <c r="DK146" s="321"/>
      <c r="DL146" s="321"/>
      <c r="DM146" s="321"/>
      <c r="DN146" s="321"/>
      <c r="DO146" s="321"/>
      <c r="DP146" s="321"/>
      <c r="DQ146" s="321"/>
      <c r="DR146" s="321"/>
      <c r="DS146" s="321"/>
      <c r="DT146" s="321"/>
      <c r="DU146" s="321"/>
      <c r="DV146" s="321"/>
      <c r="DW146" s="321"/>
      <c r="DX146" s="321"/>
      <c r="DY146" s="321"/>
      <c r="DZ146" s="321"/>
      <c r="EA146" s="321"/>
      <c r="EB146" s="321"/>
      <c r="EC146" s="321"/>
      <c r="ED146" s="321"/>
      <c r="EE146" s="321"/>
      <c r="EF146" s="321"/>
      <c r="EG146" s="321"/>
      <c r="EH146" s="321"/>
      <c r="EI146" s="321"/>
      <c r="EJ146" s="321"/>
      <c r="EK146" s="321"/>
      <c r="EL146" s="321"/>
      <c r="EM146" s="321"/>
      <c r="EN146" s="321"/>
      <c r="EO146" s="321"/>
      <c r="EP146" s="321"/>
      <c r="EQ146" s="321"/>
      <c r="ER146" s="321"/>
      <c r="ES146" s="321"/>
      <c r="ET146" s="321"/>
      <c r="EU146" s="321"/>
      <c r="EV146" s="321"/>
      <c r="EW146" s="321"/>
      <c r="EX146" s="321"/>
      <c r="EY146" s="321"/>
      <c r="EZ146" s="321"/>
      <c r="FA146" s="321"/>
      <c r="FB146" s="321"/>
      <c r="FC146" s="321"/>
      <c r="FD146" s="321"/>
    </row>
    <row r="147" s="320" customFormat="true" ht="18" hidden="false" customHeight="true" outlineLevel="0" collapsed="false">
      <c r="A147" s="316" t="s">
        <v>419</v>
      </c>
      <c r="B147" s="319"/>
      <c r="D147" s="319" t="n">
        <v>0</v>
      </c>
      <c r="E147" s="316" t="n">
        <v>0</v>
      </c>
      <c r="F147" s="321"/>
      <c r="G147" s="321"/>
      <c r="H147" s="321"/>
      <c r="I147" s="321"/>
      <c r="J147" s="321"/>
      <c r="K147" s="321"/>
      <c r="L147" s="321"/>
      <c r="M147" s="321"/>
      <c r="N147" s="321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21"/>
      <c r="AC147" s="321"/>
      <c r="AD147" s="321"/>
      <c r="AE147" s="321"/>
      <c r="AF147" s="321"/>
      <c r="AG147" s="321"/>
      <c r="AH147" s="321"/>
      <c r="AI147" s="321"/>
      <c r="AJ147" s="321"/>
      <c r="AK147" s="321"/>
      <c r="AL147" s="321"/>
      <c r="AM147" s="321"/>
      <c r="AN147" s="321"/>
      <c r="AO147" s="321"/>
      <c r="AP147" s="321"/>
      <c r="AQ147" s="321"/>
      <c r="AR147" s="321"/>
      <c r="AS147" s="321"/>
      <c r="AT147" s="321"/>
      <c r="AU147" s="321"/>
      <c r="AV147" s="321"/>
      <c r="AW147" s="321"/>
      <c r="AX147" s="321"/>
      <c r="AY147" s="321"/>
      <c r="AZ147" s="321"/>
      <c r="BA147" s="321"/>
      <c r="BB147" s="321"/>
      <c r="BC147" s="321"/>
      <c r="BD147" s="321"/>
      <c r="BE147" s="321"/>
      <c r="BF147" s="321"/>
      <c r="BG147" s="321"/>
      <c r="BH147" s="321"/>
      <c r="BI147" s="321"/>
      <c r="BJ147" s="321"/>
      <c r="BK147" s="321"/>
      <c r="BL147" s="321"/>
      <c r="BM147" s="321"/>
      <c r="BN147" s="321"/>
      <c r="BO147" s="321"/>
      <c r="BP147" s="321"/>
      <c r="BQ147" s="321"/>
      <c r="BR147" s="321"/>
      <c r="BS147" s="321"/>
      <c r="BT147" s="321"/>
      <c r="BU147" s="321"/>
      <c r="BV147" s="321"/>
      <c r="BW147" s="321"/>
      <c r="BX147" s="321"/>
      <c r="BY147" s="321"/>
      <c r="BZ147" s="321"/>
      <c r="CA147" s="321"/>
      <c r="CB147" s="321"/>
      <c r="CC147" s="321"/>
      <c r="CD147" s="321"/>
      <c r="CE147" s="321"/>
      <c r="CF147" s="321"/>
      <c r="CG147" s="321"/>
      <c r="CH147" s="321"/>
      <c r="CI147" s="321"/>
      <c r="CJ147" s="321"/>
      <c r="CK147" s="321"/>
      <c r="CL147" s="321"/>
      <c r="CM147" s="321"/>
      <c r="CN147" s="321"/>
      <c r="CO147" s="321"/>
      <c r="CP147" s="321"/>
      <c r="CQ147" s="321"/>
      <c r="CR147" s="321"/>
      <c r="CS147" s="321"/>
      <c r="CT147" s="321"/>
      <c r="CU147" s="321"/>
      <c r="CV147" s="321"/>
      <c r="CW147" s="321"/>
      <c r="CX147" s="321"/>
      <c r="CY147" s="321"/>
      <c r="CZ147" s="321"/>
      <c r="DA147" s="321"/>
      <c r="DB147" s="321"/>
      <c r="DC147" s="321"/>
      <c r="DD147" s="321"/>
      <c r="DE147" s="321"/>
      <c r="DF147" s="321"/>
      <c r="DG147" s="321"/>
      <c r="DH147" s="321"/>
      <c r="DI147" s="321"/>
      <c r="DJ147" s="321"/>
      <c r="DK147" s="321"/>
      <c r="DL147" s="321"/>
      <c r="DM147" s="321"/>
      <c r="DN147" s="321"/>
      <c r="DO147" s="321"/>
      <c r="DP147" s="321"/>
      <c r="DQ147" s="321"/>
      <c r="DR147" s="321"/>
      <c r="DS147" s="321"/>
      <c r="DT147" s="321"/>
      <c r="DU147" s="321"/>
      <c r="DV147" s="321"/>
      <c r="DW147" s="321"/>
      <c r="DX147" s="321"/>
      <c r="DY147" s="321"/>
      <c r="DZ147" s="321"/>
      <c r="EA147" s="321"/>
      <c r="EB147" s="321"/>
      <c r="EC147" s="321"/>
      <c r="ED147" s="321"/>
      <c r="EE147" s="321"/>
      <c r="EF147" s="321"/>
      <c r="EG147" s="321"/>
      <c r="EH147" s="321"/>
      <c r="EI147" s="321"/>
      <c r="EJ147" s="321"/>
      <c r="EK147" s="321"/>
      <c r="EL147" s="321"/>
      <c r="EM147" s="321"/>
      <c r="EN147" s="321"/>
      <c r="EO147" s="321"/>
      <c r="EP147" s="321"/>
      <c r="EQ147" s="321"/>
      <c r="ER147" s="321"/>
      <c r="ES147" s="321"/>
      <c r="ET147" s="321"/>
      <c r="EU147" s="321"/>
      <c r="EV147" s="321"/>
      <c r="EW147" s="321"/>
      <c r="EX147" s="321"/>
      <c r="EY147" s="321"/>
      <c r="EZ147" s="321"/>
      <c r="FA147" s="321"/>
      <c r="FB147" s="321"/>
      <c r="FC147" s="321"/>
      <c r="FD147" s="321"/>
    </row>
    <row r="148" s="320" customFormat="true" ht="18" hidden="false" customHeight="true" outlineLevel="0" collapsed="false">
      <c r="A148" s="316" t="s">
        <v>416</v>
      </c>
      <c r="B148" s="319"/>
      <c r="D148" s="316" t="n">
        <f aca="false">35000000+9485800</f>
        <v>44485800</v>
      </c>
      <c r="E148" s="316" t="n">
        <f aca="false">4557101937-E146-E147</f>
        <v>342614620</v>
      </c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321"/>
      <c r="AH148" s="321"/>
      <c r="AI148" s="321"/>
      <c r="AJ148" s="321"/>
      <c r="AK148" s="321"/>
      <c r="AL148" s="321"/>
      <c r="AM148" s="321"/>
      <c r="AN148" s="321"/>
      <c r="AO148" s="321"/>
      <c r="AP148" s="321"/>
      <c r="AQ148" s="321"/>
      <c r="AR148" s="321"/>
      <c r="AS148" s="321"/>
      <c r="AT148" s="321"/>
      <c r="AU148" s="321"/>
      <c r="AV148" s="321"/>
      <c r="AW148" s="321"/>
      <c r="AX148" s="321"/>
      <c r="AY148" s="321"/>
      <c r="AZ148" s="321"/>
      <c r="BA148" s="321"/>
      <c r="BB148" s="321"/>
      <c r="BC148" s="321"/>
      <c r="BD148" s="321"/>
      <c r="BE148" s="321"/>
      <c r="BF148" s="321"/>
      <c r="BG148" s="321"/>
      <c r="BH148" s="321"/>
      <c r="BI148" s="321"/>
      <c r="BJ148" s="321"/>
      <c r="BK148" s="321"/>
      <c r="BL148" s="321"/>
      <c r="BM148" s="321"/>
      <c r="BN148" s="321"/>
      <c r="BO148" s="321"/>
      <c r="BP148" s="321"/>
      <c r="BQ148" s="321"/>
      <c r="BR148" s="321"/>
      <c r="BS148" s="321"/>
      <c r="BT148" s="321"/>
      <c r="BU148" s="321"/>
      <c r="BV148" s="321"/>
      <c r="BW148" s="321"/>
      <c r="BX148" s="321"/>
      <c r="BY148" s="321"/>
      <c r="BZ148" s="321"/>
      <c r="CA148" s="321"/>
      <c r="CB148" s="321"/>
      <c r="CC148" s="321"/>
      <c r="CD148" s="321"/>
      <c r="CE148" s="321"/>
      <c r="CF148" s="321"/>
      <c r="CG148" s="321"/>
      <c r="CH148" s="321"/>
      <c r="CI148" s="321"/>
      <c r="CJ148" s="321"/>
      <c r="CK148" s="321"/>
      <c r="CL148" s="321"/>
      <c r="CM148" s="321"/>
      <c r="CN148" s="321"/>
      <c r="CO148" s="321"/>
      <c r="CP148" s="321"/>
      <c r="CQ148" s="321"/>
      <c r="CR148" s="321"/>
      <c r="CS148" s="321"/>
      <c r="CT148" s="321"/>
      <c r="CU148" s="321"/>
      <c r="CV148" s="321"/>
      <c r="CW148" s="321"/>
      <c r="CX148" s="321"/>
      <c r="CY148" s="321"/>
      <c r="CZ148" s="321"/>
      <c r="DA148" s="321"/>
      <c r="DB148" s="321"/>
      <c r="DC148" s="321"/>
      <c r="DD148" s="321"/>
      <c r="DE148" s="321"/>
      <c r="DF148" s="321"/>
      <c r="DG148" s="321"/>
      <c r="DH148" s="321"/>
      <c r="DI148" s="321"/>
      <c r="DJ148" s="321"/>
      <c r="DK148" s="321"/>
      <c r="DL148" s="321"/>
      <c r="DM148" s="321"/>
      <c r="DN148" s="321"/>
      <c r="DO148" s="321"/>
      <c r="DP148" s="321"/>
      <c r="DQ148" s="321"/>
      <c r="DR148" s="321"/>
      <c r="DS148" s="321"/>
      <c r="DT148" s="321"/>
      <c r="DU148" s="321"/>
      <c r="DV148" s="321"/>
      <c r="DW148" s="321"/>
      <c r="DX148" s="321"/>
      <c r="DY148" s="321"/>
      <c r="DZ148" s="321"/>
      <c r="EA148" s="321"/>
      <c r="EB148" s="321"/>
      <c r="EC148" s="321"/>
      <c r="ED148" s="321"/>
      <c r="EE148" s="321"/>
      <c r="EF148" s="321"/>
      <c r="EG148" s="321"/>
      <c r="EH148" s="321"/>
      <c r="EI148" s="321"/>
      <c r="EJ148" s="321"/>
      <c r="EK148" s="321"/>
      <c r="EL148" s="321"/>
      <c r="EM148" s="321"/>
      <c r="EN148" s="321"/>
      <c r="EO148" s="321"/>
      <c r="EP148" s="321"/>
      <c r="EQ148" s="321"/>
      <c r="ER148" s="321"/>
      <c r="ES148" s="321"/>
      <c r="ET148" s="321"/>
      <c r="EU148" s="321"/>
      <c r="EV148" s="321"/>
      <c r="EW148" s="321"/>
      <c r="EX148" s="321"/>
      <c r="EY148" s="321"/>
      <c r="EZ148" s="321"/>
      <c r="FA148" s="321"/>
      <c r="FB148" s="321"/>
      <c r="FC148" s="321"/>
      <c r="FD148" s="321"/>
    </row>
    <row r="149" s="324" customFormat="true" ht="18" hidden="false" customHeight="true" outlineLevel="0" collapsed="false">
      <c r="A149" s="319" t="s">
        <v>420</v>
      </c>
      <c r="B149" s="316"/>
      <c r="C149" s="316"/>
      <c r="D149" s="322" t="n">
        <f aca="false">SUM(D150:D154)</f>
        <v>4206805134</v>
      </c>
      <c r="E149" s="322" t="n">
        <f aca="false">SUM(E150:E154)</f>
        <v>4090398449</v>
      </c>
      <c r="F149" s="323"/>
      <c r="G149" s="323"/>
      <c r="H149" s="323"/>
      <c r="I149" s="323"/>
      <c r="J149" s="323"/>
      <c r="K149" s="323"/>
      <c r="L149" s="323"/>
      <c r="M149" s="323"/>
      <c r="N149" s="323"/>
      <c r="O149" s="323"/>
      <c r="P149" s="323"/>
      <c r="Q149" s="323"/>
      <c r="R149" s="323"/>
      <c r="S149" s="323"/>
      <c r="T149" s="323"/>
      <c r="U149" s="323"/>
      <c r="V149" s="323"/>
      <c r="W149" s="323"/>
      <c r="X149" s="323"/>
      <c r="Y149" s="323"/>
      <c r="Z149" s="323"/>
      <c r="AA149" s="323"/>
      <c r="AB149" s="323"/>
      <c r="AC149" s="323"/>
      <c r="AD149" s="323"/>
      <c r="AE149" s="323"/>
      <c r="AF149" s="323"/>
      <c r="AG149" s="323"/>
      <c r="AH149" s="323"/>
      <c r="AI149" s="323"/>
      <c r="AJ149" s="323"/>
      <c r="AK149" s="323"/>
      <c r="AL149" s="323"/>
      <c r="AM149" s="323"/>
      <c r="AN149" s="323"/>
      <c r="AO149" s="323"/>
      <c r="AP149" s="323"/>
      <c r="AQ149" s="323"/>
      <c r="AR149" s="323"/>
      <c r="AS149" s="323"/>
      <c r="AT149" s="323"/>
      <c r="AU149" s="323"/>
      <c r="AV149" s="323"/>
      <c r="AW149" s="323"/>
      <c r="AX149" s="323"/>
      <c r="AY149" s="323"/>
      <c r="AZ149" s="323"/>
      <c r="BA149" s="323"/>
      <c r="BB149" s="323"/>
      <c r="BC149" s="323"/>
      <c r="BD149" s="323"/>
      <c r="BE149" s="323"/>
      <c r="BF149" s="323"/>
      <c r="BG149" s="323"/>
      <c r="BH149" s="323"/>
      <c r="BI149" s="323"/>
      <c r="BJ149" s="323"/>
      <c r="BK149" s="323"/>
      <c r="BL149" s="323"/>
      <c r="BM149" s="323"/>
      <c r="BN149" s="323"/>
      <c r="BO149" s="323"/>
      <c r="BP149" s="323"/>
      <c r="BQ149" s="323"/>
      <c r="BR149" s="323"/>
      <c r="BS149" s="323"/>
      <c r="BT149" s="323"/>
      <c r="BU149" s="323"/>
      <c r="BV149" s="323"/>
      <c r="BW149" s="323"/>
      <c r="BX149" s="323"/>
      <c r="BY149" s="323"/>
      <c r="BZ149" s="323"/>
      <c r="CA149" s="323"/>
      <c r="CB149" s="323"/>
      <c r="CC149" s="323"/>
      <c r="CD149" s="323"/>
      <c r="CE149" s="323"/>
      <c r="CF149" s="323"/>
      <c r="CG149" s="323"/>
      <c r="CH149" s="323"/>
      <c r="CI149" s="323"/>
      <c r="CJ149" s="323"/>
      <c r="CK149" s="323"/>
      <c r="CL149" s="323"/>
      <c r="CM149" s="323"/>
      <c r="CN149" s="323"/>
      <c r="CO149" s="323"/>
      <c r="CP149" s="323"/>
      <c r="CQ149" s="323"/>
      <c r="CR149" s="323"/>
      <c r="CS149" s="323"/>
      <c r="CT149" s="323"/>
      <c r="CU149" s="323"/>
      <c r="CV149" s="323"/>
      <c r="CW149" s="323"/>
      <c r="CX149" s="323"/>
      <c r="CY149" s="323"/>
      <c r="CZ149" s="323"/>
      <c r="DA149" s="323"/>
      <c r="DB149" s="323"/>
      <c r="DC149" s="323"/>
      <c r="DD149" s="323"/>
      <c r="DE149" s="323"/>
      <c r="DF149" s="323"/>
      <c r="DG149" s="323"/>
      <c r="DH149" s="323"/>
      <c r="DI149" s="323"/>
      <c r="DJ149" s="323"/>
      <c r="DK149" s="323"/>
      <c r="DL149" s="323"/>
      <c r="DM149" s="323"/>
      <c r="DN149" s="323"/>
      <c r="DO149" s="323"/>
      <c r="DP149" s="323"/>
      <c r="DQ149" s="323"/>
      <c r="DR149" s="323"/>
      <c r="DS149" s="323"/>
      <c r="DT149" s="323"/>
      <c r="DU149" s="323"/>
      <c r="DV149" s="323"/>
      <c r="DW149" s="323"/>
      <c r="DX149" s="323"/>
      <c r="DY149" s="323"/>
      <c r="DZ149" s="323"/>
      <c r="EA149" s="323"/>
      <c r="EB149" s="323"/>
      <c r="EC149" s="323"/>
      <c r="ED149" s="323"/>
      <c r="EE149" s="323"/>
      <c r="EF149" s="323"/>
      <c r="EG149" s="323"/>
      <c r="EH149" s="323"/>
      <c r="EI149" s="323"/>
      <c r="EJ149" s="323"/>
      <c r="EK149" s="323"/>
      <c r="EL149" s="323"/>
      <c r="EM149" s="323"/>
      <c r="EN149" s="323"/>
      <c r="EO149" s="323"/>
      <c r="EP149" s="323"/>
      <c r="EQ149" s="323"/>
      <c r="ER149" s="323"/>
      <c r="ES149" s="323"/>
      <c r="ET149" s="323"/>
      <c r="EU149" s="323"/>
      <c r="EV149" s="323"/>
      <c r="EW149" s="323"/>
      <c r="EX149" s="323"/>
      <c r="EY149" s="323"/>
      <c r="EZ149" s="323"/>
      <c r="FA149" s="323"/>
      <c r="FB149" s="323"/>
      <c r="FC149" s="323"/>
      <c r="FD149" s="323"/>
    </row>
    <row r="150" s="324" customFormat="true" ht="18" hidden="false" customHeight="true" outlineLevel="0" collapsed="false">
      <c r="A150" s="316" t="s">
        <v>421</v>
      </c>
      <c r="B150" s="316"/>
      <c r="C150" s="316"/>
      <c r="D150" s="316" t="n">
        <v>27669085</v>
      </c>
      <c r="E150" s="325" t="n">
        <v>19344238</v>
      </c>
      <c r="F150" s="323"/>
      <c r="G150" s="323"/>
      <c r="H150" s="323"/>
      <c r="I150" s="323"/>
      <c r="J150" s="323"/>
      <c r="K150" s="323"/>
      <c r="L150" s="323"/>
      <c r="M150" s="323"/>
      <c r="N150" s="323"/>
      <c r="O150" s="323"/>
      <c r="P150" s="323"/>
      <c r="Q150" s="323"/>
      <c r="R150" s="323"/>
      <c r="S150" s="323"/>
      <c r="T150" s="323"/>
      <c r="U150" s="323"/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323"/>
      <c r="AH150" s="323"/>
      <c r="AI150" s="323"/>
      <c r="AJ150" s="323"/>
      <c r="AK150" s="323"/>
      <c r="AL150" s="323"/>
      <c r="AM150" s="323"/>
      <c r="AN150" s="323"/>
      <c r="AO150" s="323"/>
      <c r="AP150" s="323"/>
      <c r="AQ150" s="323"/>
      <c r="AR150" s="323"/>
      <c r="AS150" s="323"/>
      <c r="AT150" s="323"/>
      <c r="AU150" s="323"/>
      <c r="AV150" s="323"/>
      <c r="AW150" s="323"/>
      <c r="AX150" s="323"/>
      <c r="AY150" s="323"/>
      <c r="AZ150" s="323"/>
      <c r="BA150" s="323"/>
      <c r="BB150" s="323"/>
      <c r="BC150" s="323"/>
      <c r="BD150" s="323"/>
      <c r="BE150" s="323"/>
      <c r="BF150" s="323"/>
      <c r="BG150" s="323"/>
      <c r="BH150" s="323"/>
      <c r="BI150" s="323"/>
      <c r="BJ150" s="323"/>
      <c r="BK150" s="323"/>
      <c r="BL150" s="323"/>
      <c r="BM150" s="323"/>
      <c r="BN150" s="323"/>
      <c r="BO150" s="323"/>
      <c r="BP150" s="323"/>
      <c r="BQ150" s="323"/>
      <c r="BR150" s="323"/>
      <c r="BS150" s="323"/>
      <c r="BT150" s="323"/>
      <c r="BU150" s="323"/>
      <c r="BV150" s="323"/>
      <c r="BW150" s="323"/>
      <c r="BX150" s="323"/>
      <c r="BY150" s="323"/>
      <c r="BZ150" s="323"/>
      <c r="CA150" s="323"/>
      <c r="CB150" s="323"/>
      <c r="CC150" s="323"/>
      <c r="CD150" s="323"/>
      <c r="CE150" s="323"/>
      <c r="CF150" s="323"/>
      <c r="CG150" s="323"/>
      <c r="CH150" s="323"/>
      <c r="CI150" s="323"/>
      <c r="CJ150" s="323"/>
      <c r="CK150" s="323"/>
      <c r="CL150" s="323"/>
      <c r="CM150" s="323"/>
      <c r="CN150" s="323"/>
      <c r="CO150" s="323"/>
      <c r="CP150" s="323"/>
      <c r="CQ150" s="323"/>
      <c r="CR150" s="323"/>
      <c r="CS150" s="323"/>
      <c r="CT150" s="323"/>
      <c r="CU150" s="323"/>
      <c r="CV150" s="323"/>
      <c r="CW150" s="323"/>
      <c r="CX150" s="323"/>
      <c r="CY150" s="323"/>
      <c r="CZ150" s="323"/>
      <c r="DA150" s="323"/>
      <c r="DB150" s="323"/>
      <c r="DC150" s="323"/>
      <c r="DD150" s="323"/>
      <c r="DE150" s="323"/>
      <c r="DF150" s="323"/>
      <c r="DG150" s="323"/>
      <c r="DH150" s="323"/>
      <c r="DI150" s="323"/>
      <c r="DJ150" s="323"/>
      <c r="DK150" s="323"/>
      <c r="DL150" s="323"/>
      <c r="DM150" s="323"/>
      <c r="DN150" s="323"/>
      <c r="DO150" s="323"/>
      <c r="DP150" s="323"/>
      <c r="DQ150" s="323"/>
      <c r="DR150" s="323"/>
      <c r="DS150" s="323"/>
      <c r="DT150" s="323"/>
      <c r="DU150" s="323"/>
      <c r="DV150" s="323"/>
      <c r="DW150" s="323"/>
      <c r="DX150" s="323"/>
      <c r="DY150" s="323"/>
      <c r="DZ150" s="323"/>
      <c r="EA150" s="323"/>
      <c r="EB150" s="323"/>
      <c r="EC150" s="323"/>
      <c r="ED150" s="323"/>
      <c r="EE150" s="323"/>
      <c r="EF150" s="323"/>
      <c r="EG150" s="323"/>
      <c r="EH150" s="323"/>
      <c r="EI150" s="323"/>
      <c r="EJ150" s="323"/>
      <c r="EK150" s="323"/>
      <c r="EL150" s="323"/>
      <c r="EM150" s="323"/>
      <c r="EN150" s="323"/>
      <c r="EO150" s="323"/>
      <c r="EP150" s="323"/>
      <c r="EQ150" s="323"/>
      <c r="ER150" s="323"/>
      <c r="ES150" s="323"/>
      <c r="ET150" s="323"/>
      <c r="EU150" s="323"/>
      <c r="EV150" s="323"/>
      <c r="EW150" s="323"/>
      <c r="EX150" s="323"/>
      <c r="EY150" s="323"/>
      <c r="EZ150" s="323"/>
      <c r="FA150" s="323"/>
      <c r="FB150" s="323"/>
      <c r="FC150" s="323"/>
      <c r="FD150" s="323"/>
    </row>
    <row r="151" s="324" customFormat="true" ht="18" hidden="false" customHeight="true" outlineLevel="0" collapsed="false">
      <c r="A151" s="316" t="s">
        <v>422</v>
      </c>
      <c r="B151" s="316"/>
      <c r="C151" s="316"/>
      <c r="D151" s="316" t="n">
        <v>153640524</v>
      </c>
      <c r="E151" s="325" t="n">
        <v>282956100</v>
      </c>
      <c r="F151" s="323"/>
      <c r="G151" s="323"/>
      <c r="H151" s="323"/>
      <c r="I151" s="323"/>
      <c r="J151" s="323"/>
      <c r="K151" s="323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323"/>
      <c r="AH151" s="323"/>
      <c r="AI151" s="323"/>
      <c r="AJ151" s="323"/>
      <c r="AK151" s="323"/>
      <c r="AL151" s="323"/>
      <c r="AM151" s="323"/>
      <c r="AN151" s="323"/>
      <c r="AO151" s="323"/>
      <c r="AP151" s="323"/>
      <c r="AQ151" s="323"/>
      <c r="AR151" s="323"/>
      <c r="AS151" s="323"/>
      <c r="AT151" s="323"/>
      <c r="AU151" s="323"/>
      <c r="AV151" s="323"/>
      <c r="AW151" s="323"/>
      <c r="AX151" s="323"/>
      <c r="AY151" s="323"/>
      <c r="AZ151" s="323"/>
      <c r="BA151" s="323"/>
      <c r="BB151" s="323"/>
      <c r="BC151" s="323"/>
      <c r="BD151" s="323"/>
      <c r="BE151" s="323"/>
      <c r="BF151" s="323"/>
      <c r="BG151" s="323"/>
      <c r="BH151" s="323"/>
      <c r="BI151" s="323"/>
      <c r="BJ151" s="323"/>
      <c r="BK151" s="323"/>
      <c r="BL151" s="323"/>
      <c r="BM151" s="323"/>
      <c r="BN151" s="323"/>
      <c r="BO151" s="323"/>
      <c r="BP151" s="323"/>
      <c r="BQ151" s="323"/>
      <c r="BR151" s="323"/>
      <c r="BS151" s="323"/>
      <c r="BT151" s="323"/>
      <c r="BU151" s="323"/>
      <c r="BV151" s="323"/>
      <c r="BW151" s="323"/>
      <c r="BX151" s="323"/>
      <c r="BY151" s="323"/>
      <c r="BZ151" s="323"/>
      <c r="CA151" s="323"/>
      <c r="CB151" s="323"/>
      <c r="CC151" s="323"/>
      <c r="CD151" s="323"/>
      <c r="CE151" s="323"/>
      <c r="CF151" s="323"/>
      <c r="CG151" s="323"/>
      <c r="CH151" s="323"/>
      <c r="CI151" s="323"/>
      <c r="CJ151" s="323"/>
      <c r="CK151" s="323"/>
      <c r="CL151" s="323"/>
      <c r="CM151" s="323"/>
      <c r="CN151" s="323"/>
      <c r="CO151" s="323"/>
      <c r="CP151" s="323"/>
      <c r="CQ151" s="323"/>
      <c r="CR151" s="323"/>
      <c r="CS151" s="323"/>
      <c r="CT151" s="323"/>
      <c r="CU151" s="323"/>
      <c r="CV151" s="323"/>
      <c r="CW151" s="323"/>
      <c r="CX151" s="323"/>
      <c r="CY151" s="323"/>
      <c r="CZ151" s="323"/>
      <c r="DA151" s="323"/>
      <c r="DB151" s="323"/>
      <c r="DC151" s="323"/>
      <c r="DD151" s="323"/>
      <c r="DE151" s="323"/>
      <c r="DF151" s="323"/>
      <c r="DG151" s="323"/>
      <c r="DH151" s="323"/>
      <c r="DI151" s="323"/>
      <c r="DJ151" s="323"/>
      <c r="DK151" s="323"/>
      <c r="DL151" s="323"/>
      <c r="DM151" s="323"/>
      <c r="DN151" s="323"/>
      <c r="DO151" s="323"/>
      <c r="DP151" s="323"/>
      <c r="DQ151" s="323"/>
      <c r="DR151" s="323"/>
      <c r="DS151" s="323"/>
      <c r="DT151" s="323"/>
      <c r="DU151" s="323"/>
      <c r="DV151" s="323"/>
      <c r="DW151" s="323"/>
      <c r="DX151" s="323"/>
      <c r="DY151" s="323"/>
      <c r="DZ151" s="323"/>
      <c r="EA151" s="323"/>
      <c r="EB151" s="323"/>
      <c r="EC151" s="323"/>
      <c r="ED151" s="323"/>
      <c r="EE151" s="323"/>
      <c r="EF151" s="323"/>
      <c r="EG151" s="323"/>
      <c r="EH151" s="323"/>
      <c r="EI151" s="323"/>
      <c r="EJ151" s="323"/>
      <c r="EK151" s="323"/>
      <c r="EL151" s="323"/>
      <c r="EM151" s="323"/>
      <c r="EN151" s="323"/>
      <c r="EO151" s="323"/>
      <c r="EP151" s="323"/>
      <c r="EQ151" s="323"/>
      <c r="ER151" s="323"/>
      <c r="ES151" s="323"/>
      <c r="ET151" s="323"/>
      <c r="EU151" s="323"/>
      <c r="EV151" s="323"/>
      <c r="EW151" s="323"/>
      <c r="EX151" s="323"/>
      <c r="EY151" s="323"/>
      <c r="EZ151" s="323"/>
      <c r="FA151" s="323"/>
      <c r="FB151" s="323"/>
      <c r="FC151" s="323"/>
      <c r="FD151" s="323"/>
    </row>
    <row r="152" s="324" customFormat="true" ht="18" hidden="false" customHeight="true" outlineLevel="0" collapsed="false">
      <c r="A152" s="316" t="s">
        <v>423</v>
      </c>
      <c r="B152" s="316"/>
      <c r="C152" s="316"/>
      <c r="D152" s="316" t="n">
        <v>1391331268</v>
      </c>
      <c r="E152" s="325" t="n">
        <v>1175686057</v>
      </c>
      <c r="F152" s="323"/>
      <c r="G152" s="323"/>
      <c r="H152" s="323"/>
      <c r="I152" s="323"/>
      <c r="J152" s="323"/>
      <c r="K152" s="323"/>
      <c r="L152" s="323"/>
      <c r="M152" s="323"/>
      <c r="N152" s="323"/>
      <c r="O152" s="323"/>
      <c r="P152" s="323"/>
      <c r="Q152" s="323"/>
      <c r="R152" s="323"/>
      <c r="S152" s="323"/>
      <c r="T152" s="323"/>
      <c r="U152" s="323"/>
      <c r="V152" s="323"/>
      <c r="W152" s="323"/>
      <c r="X152" s="323"/>
      <c r="Y152" s="323"/>
      <c r="Z152" s="323"/>
      <c r="AA152" s="323"/>
      <c r="AB152" s="323"/>
      <c r="AC152" s="323"/>
      <c r="AD152" s="323"/>
      <c r="AE152" s="323"/>
      <c r="AF152" s="323"/>
      <c r="AG152" s="323"/>
      <c r="AH152" s="323"/>
      <c r="AI152" s="323"/>
      <c r="AJ152" s="323"/>
      <c r="AK152" s="323"/>
      <c r="AL152" s="323"/>
      <c r="AM152" s="323"/>
      <c r="AN152" s="323"/>
      <c r="AO152" s="323"/>
      <c r="AP152" s="323"/>
      <c r="AQ152" s="323"/>
      <c r="AR152" s="323"/>
      <c r="AS152" s="323"/>
      <c r="AT152" s="323"/>
      <c r="AU152" s="323"/>
      <c r="AV152" s="323"/>
      <c r="AW152" s="323"/>
      <c r="AX152" s="323"/>
      <c r="AY152" s="323"/>
      <c r="AZ152" s="323"/>
      <c r="BA152" s="323"/>
      <c r="BB152" s="323"/>
      <c r="BC152" s="323"/>
      <c r="BD152" s="323"/>
      <c r="BE152" s="323"/>
      <c r="BF152" s="323"/>
      <c r="BG152" s="323"/>
      <c r="BH152" s="323"/>
      <c r="BI152" s="323"/>
      <c r="BJ152" s="323"/>
      <c r="BK152" s="323"/>
      <c r="BL152" s="323"/>
      <c r="BM152" s="323"/>
      <c r="BN152" s="323"/>
      <c r="BO152" s="323"/>
      <c r="BP152" s="323"/>
      <c r="BQ152" s="323"/>
      <c r="BR152" s="323"/>
      <c r="BS152" s="323"/>
      <c r="BT152" s="323"/>
      <c r="BU152" s="323"/>
      <c r="BV152" s="323"/>
      <c r="BW152" s="323"/>
      <c r="BX152" s="323"/>
      <c r="BY152" s="323"/>
      <c r="BZ152" s="323"/>
      <c r="CA152" s="323"/>
      <c r="CB152" s="323"/>
      <c r="CC152" s="323"/>
      <c r="CD152" s="323"/>
      <c r="CE152" s="323"/>
      <c r="CF152" s="323"/>
      <c r="CG152" s="323"/>
      <c r="CH152" s="323"/>
      <c r="CI152" s="323"/>
      <c r="CJ152" s="323"/>
      <c r="CK152" s="323"/>
      <c r="CL152" s="323"/>
      <c r="CM152" s="323"/>
      <c r="CN152" s="323"/>
      <c r="CO152" s="323"/>
      <c r="CP152" s="323"/>
      <c r="CQ152" s="323"/>
      <c r="CR152" s="323"/>
      <c r="CS152" s="323"/>
      <c r="CT152" s="323"/>
      <c r="CU152" s="323"/>
      <c r="CV152" s="323"/>
      <c r="CW152" s="323"/>
      <c r="CX152" s="323"/>
      <c r="CY152" s="323"/>
      <c r="CZ152" s="323"/>
      <c r="DA152" s="323"/>
      <c r="DB152" s="323"/>
      <c r="DC152" s="323"/>
      <c r="DD152" s="323"/>
      <c r="DE152" s="323"/>
      <c r="DF152" s="323"/>
      <c r="DG152" s="323"/>
      <c r="DH152" s="323"/>
      <c r="DI152" s="323"/>
      <c r="DJ152" s="323"/>
      <c r="DK152" s="323"/>
      <c r="DL152" s="323"/>
      <c r="DM152" s="323"/>
      <c r="DN152" s="323"/>
      <c r="DO152" s="323"/>
      <c r="DP152" s="323"/>
      <c r="DQ152" s="323"/>
      <c r="DR152" s="323"/>
      <c r="DS152" s="323"/>
      <c r="DT152" s="323"/>
      <c r="DU152" s="323"/>
      <c r="DV152" s="323"/>
      <c r="DW152" s="323"/>
      <c r="DX152" s="323"/>
      <c r="DY152" s="323"/>
      <c r="DZ152" s="323"/>
      <c r="EA152" s="323"/>
      <c r="EB152" s="323"/>
      <c r="EC152" s="323"/>
      <c r="ED152" s="323"/>
      <c r="EE152" s="323"/>
      <c r="EF152" s="323"/>
      <c r="EG152" s="323"/>
      <c r="EH152" s="323"/>
      <c r="EI152" s="323"/>
      <c r="EJ152" s="323"/>
      <c r="EK152" s="323"/>
      <c r="EL152" s="323"/>
      <c r="EM152" s="323"/>
      <c r="EN152" s="323"/>
      <c r="EO152" s="323"/>
      <c r="EP152" s="323"/>
      <c r="EQ152" s="323"/>
      <c r="ER152" s="323"/>
      <c r="ES152" s="323"/>
      <c r="ET152" s="323"/>
      <c r="EU152" s="323"/>
      <c r="EV152" s="323"/>
      <c r="EW152" s="323"/>
      <c r="EX152" s="323"/>
      <c r="EY152" s="323"/>
      <c r="EZ152" s="323"/>
      <c r="FA152" s="323"/>
      <c r="FB152" s="323"/>
      <c r="FC152" s="323"/>
      <c r="FD152" s="323"/>
    </row>
    <row r="153" s="324" customFormat="true" ht="18" hidden="false" customHeight="true" outlineLevel="0" collapsed="false">
      <c r="A153" s="316" t="s">
        <v>424</v>
      </c>
      <c r="B153" s="316"/>
      <c r="C153" s="316"/>
      <c r="D153" s="316" t="n">
        <v>2600000000</v>
      </c>
      <c r="E153" s="325" t="n">
        <v>0</v>
      </c>
      <c r="F153" s="323"/>
      <c r="G153" s="323"/>
      <c r="H153" s="323"/>
      <c r="I153" s="323"/>
      <c r="J153" s="323"/>
      <c r="K153" s="323"/>
      <c r="L153" s="323"/>
      <c r="M153" s="323"/>
      <c r="N153" s="323"/>
      <c r="O153" s="323"/>
      <c r="P153" s="323"/>
      <c r="Q153" s="323"/>
      <c r="R153" s="323"/>
      <c r="S153" s="323"/>
      <c r="T153" s="323"/>
      <c r="U153" s="323"/>
      <c r="V153" s="323"/>
      <c r="W153" s="323"/>
      <c r="X153" s="323"/>
      <c r="Y153" s="323"/>
      <c r="Z153" s="323"/>
      <c r="AA153" s="323"/>
      <c r="AB153" s="323"/>
      <c r="AC153" s="323"/>
      <c r="AD153" s="323"/>
      <c r="AE153" s="323"/>
      <c r="AF153" s="323"/>
      <c r="AG153" s="323"/>
      <c r="AH153" s="323"/>
      <c r="AI153" s="323"/>
      <c r="AJ153" s="323"/>
      <c r="AK153" s="323"/>
      <c r="AL153" s="323"/>
      <c r="AM153" s="323"/>
      <c r="AN153" s="323"/>
      <c r="AO153" s="323"/>
      <c r="AP153" s="323"/>
      <c r="AQ153" s="323"/>
      <c r="AR153" s="323"/>
      <c r="AS153" s="323"/>
      <c r="AT153" s="323"/>
      <c r="AU153" s="323"/>
      <c r="AV153" s="323"/>
      <c r="AW153" s="323"/>
      <c r="AX153" s="323"/>
      <c r="AY153" s="323"/>
      <c r="AZ153" s="323"/>
      <c r="BA153" s="323"/>
      <c r="BB153" s="323"/>
      <c r="BC153" s="323"/>
      <c r="BD153" s="323"/>
      <c r="BE153" s="323"/>
      <c r="BF153" s="323"/>
      <c r="BG153" s="323"/>
      <c r="BH153" s="323"/>
      <c r="BI153" s="323"/>
      <c r="BJ153" s="323"/>
      <c r="BK153" s="323"/>
      <c r="BL153" s="323"/>
      <c r="BM153" s="323"/>
      <c r="BN153" s="323"/>
      <c r="BO153" s="323"/>
      <c r="BP153" s="323"/>
      <c r="BQ153" s="323"/>
      <c r="BR153" s="323"/>
      <c r="BS153" s="323"/>
      <c r="BT153" s="323"/>
      <c r="BU153" s="323"/>
      <c r="BV153" s="323"/>
      <c r="BW153" s="323"/>
      <c r="BX153" s="323"/>
      <c r="BY153" s="323"/>
      <c r="BZ153" s="323"/>
      <c r="CA153" s="323"/>
      <c r="CB153" s="323"/>
      <c r="CC153" s="323"/>
      <c r="CD153" s="323"/>
      <c r="CE153" s="323"/>
      <c r="CF153" s="323"/>
      <c r="CG153" s="323"/>
      <c r="CH153" s="323"/>
      <c r="CI153" s="323"/>
      <c r="CJ153" s="323"/>
      <c r="CK153" s="323"/>
      <c r="CL153" s="323"/>
      <c r="CM153" s="323"/>
      <c r="CN153" s="323"/>
      <c r="CO153" s="323"/>
      <c r="CP153" s="323"/>
      <c r="CQ153" s="323"/>
      <c r="CR153" s="323"/>
      <c r="CS153" s="323"/>
      <c r="CT153" s="323"/>
      <c r="CU153" s="323"/>
      <c r="CV153" s="323"/>
      <c r="CW153" s="323"/>
      <c r="CX153" s="323"/>
      <c r="CY153" s="323"/>
      <c r="CZ153" s="323"/>
      <c r="DA153" s="323"/>
      <c r="DB153" s="323"/>
      <c r="DC153" s="323"/>
      <c r="DD153" s="323"/>
      <c r="DE153" s="323"/>
      <c r="DF153" s="323"/>
      <c r="DG153" s="323"/>
      <c r="DH153" s="323"/>
      <c r="DI153" s="323"/>
      <c r="DJ153" s="323"/>
      <c r="DK153" s="323"/>
      <c r="DL153" s="323"/>
      <c r="DM153" s="323"/>
      <c r="DN153" s="323"/>
      <c r="DO153" s="323"/>
      <c r="DP153" s="323"/>
      <c r="DQ153" s="323"/>
      <c r="DR153" s="323"/>
      <c r="DS153" s="323"/>
      <c r="DT153" s="323"/>
      <c r="DU153" s="323"/>
      <c r="DV153" s="323"/>
      <c r="DW153" s="323"/>
      <c r="DX153" s="323"/>
      <c r="DY153" s="323"/>
      <c r="DZ153" s="323"/>
      <c r="EA153" s="323"/>
      <c r="EB153" s="323"/>
      <c r="EC153" s="323"/>
      <c r="ED153" s="323"/>
      <c r="EE153" s="323"/>
      <c r="EF153" s="323"/>
      <c r="EG153" s="323"/>
      <c r="EH153" s="323"/>
      <c r="EI153" s="323"/>
      <c r="EJ153" s="323"/>
      <c r="EK153" s="323"/>
      <c r="EL153" s="323"/>
      <c r="EM153" s="323"/>
      <c r="EN153" s="323"/>
      <c r="EO153" s="323"/>
      <c r="EP153" s="323"/>
      <c r="EQ153" s="323"/>
      <c r="ER153" s="323"/>
      <c r="ES153" s="323"/>
      <c r="ET153" s="323"/>
      <c r="EU153" s="323"/>
      <c r="EV153" s="323"/>
      <c r="EW153" s="323"/>
      <c r="EX153" s="323"/>
      <c r="EY153" s="323"/>
      <c r="EZ153" s="323"/>
      <c r="FA153" s="323"/>
      <c r="FB153" s="323"/>
      <c r="FC153" s="323"/>
      <c r="FD153" s="323"/>
    </row>
    <row r="154" s="324" customFormat="true" ht="18" hidden="false" customHeight="true" outlineLevel="0" collapsed="false">
      <c r="A154" s="316" t="s">
        <v>425</v>
      </c>
      <c r="B154" s="316"/>
      <c r="D154" s="316" t="n">
        <f aca="false">4206805134-D150-D151-D152-D153</f>
        <v>34164257</v>
      </c>
      <c r="E154" s="325" t="n">
        <f aca="false">4090398449-E150-E151-E152-E153</f>
        <v>2612412054</v>
      </c>
      <c r="F154" s="323"/>
      <c r="G154" s="323"/>
      <c r="H154" s="323"/>
      <c r="I154" s="323"/>
      <c r="J154" s="323"/>
      <c r="K154" s="323"/>
      <c r="L154" s="323"/>
      <c r="M154" s="323"/>
      <c r="N154" s="323"/>
      <c r="O154" s="323"/>
      <c r="P154" s="323"/>
      <c r="Q154" s="323"/>
      <c r="R154" s="323"/>
      <c r="S154" s="323"/>
      <c r="T154" s="323"/>
      <c r="U154" s="323"/>
      <c r="V154" s="323"/>
      <c r="W154" s="323"/>
      <c r="X154" s="323"/>
      <c r="Y154" s="323"/>
      <c r="Z154" s="323"/>
      <c r="AA154" s="323"/>
      <c r="AB154" s="323"/>
      <c r="AC154" s="323"/>
      <c r="AD154" s="323"/>
      <c r="AE154" s="323"/>
      <c r="AF154" s="323"/>
      <c r="AG154" s="323"/>
      <c r="AH154" s="323"/>
      <c r="AI154" s="323"/>
      <c r="AJ154" s="323"/>
      <c r="AK154" s="323"/>
      <c r="AL154" s="323"/>
      <c r="AM154" s="323"/>
      <c r="AN154" s="323"/>
      <c r="AO154" s="323"/>
      <c r="AP154" s="323"/>
      <c r="AQ154" s="323"/>
      <c r="AR154" s="323"/>
      <c r="AS154" s="323"/>
      <c r="AT154" s="323"/>
      <c r="AU154" s="323"/>
      <c r="AV154" s="323"/>
      <c r="AW154" s="323"/>
      <c r="AX154" s="323"/>
      <c r="AY154" s="323"/>
      <c r="AZ154" s="323"/>
      <c r="BA154" s="323"/>
      <c r="BB154" s="323"/>
      <c r="BC154" s="323"/>
      <c r="BD154" s="323"/>
      <c r="BE154" s="323"/>
      <c r="BF154" s="323"/>
      <c r="BG154" s="323"/>
      <c r="BH154" s="323"/>
      <c r="BI154" s="323"/>
      <c r="BJ154" s="323"/>
      <c r="BK154" s="323"/>
      <c r="BL154" s="323"/>
      <c r="BM154" s="323"/>
      <c r="BN154" s="323"/>
      <c r="BO154" s="323"/>
      <c r="BP154" s="323"/>
      <c r="BQ154" s="323"/>
      <c r="BR154" s="323"/>
      <c r="BS154" s="323"/>
      <c r="BT154" s="323"/>
      <c r="BU154" s="323"/>
      <c r="BV154" s="323"/>
      <c r="BW154" s="323"/>
      <c r="BX154" s="323"/>
      <c r="BY154" s="323"/>
      <c r="BZ154" s="323"/>
      <c r="CA154" s="323"/>
      <c r="CB154" s="323"/>
      <c r="CC154" s="323"/>
      <c r="CD154" s="323"/>
      <c r="CE154" s="323"/>
      <c r="CF154" s="323"/>
      <c r="CG154" s="323"/>
      <c r="CH154" s="323"/>
      <c r="CI154" s="323"/>
      <c r="CJ154" s="323"/>
      <c r="CK154" s="323"/>
      <c r="CL154" s="323"/>
      <c r="CM154" s="323"/>
      <c r="CN154" s="323"/>
      <c r="CO154" s="323"/>
      <c r="CP154" s="323"/>
      <c r="CQ154" s="323"/>
      <c r="CR154" s="323"/>
      <c r="CS154" s="323"/>
      <c r="CT154" s="323"/>
      <c r="CU154" s="323"/>
      <c r="CV154" s="323"/>
      <c r="CW154" s="323"/>
      <c r="CX154" s="323"/>
      <c r="CY154" s="323"/>
      <c r="CZ154" s="323"/>
      <c r="DA154" s="323"/>
      <c r="DB154" s="323"/>
      <c r="DC154" s="323"/>
      <c r="DD154" s="323"/>
      <c r="DE154" s="323"/>
      <c r="DF154" s="323"/>
      <c r="DG154" s="323"/>
      <c r="DH154" s="323"/>
      <c r="DI154" s="323"/>
      <c r="DJ154" s="323"/>
      <c r="DK154" s="323"/>
      <c r="DL154" s="323"/>
      <c r="DM154" s="323"/>
      <c r="DN154" s="323"/>
      <c r="DO154" s="323"/>
      <c r="DP154" s="323"/>
      <c r="DQ154" s="323"/>
      <c r="DR154" s="323"/>
      <c r="DS154" s="323"/>
      <c r="DT154" s="323"/>
      <c r="DU154" s="323"/>
      <c r="DV154" s="323"/>
      <c r="DW154" s="323"/>
      <c r="DX154" s="323"/>
      <c r="DY154" s="323"/>
      <c r="DZ154" s="323"/>
      <c r="EA154" s="323"/>
      <c r="EB154" s="323"/>
      <c r="EC154" s="323"/>
      <c r="ED154" s="323"/>
      <c r="EE154" s="323"/>
      <c r="EF154" s="323"/>
      <c r="EG154" s="323"/>
      <c r="EH154" s="323"/>
      <c r="EI154" s="323"/>
      <c r="EJ154" s="323"/>
      <c r="EK154" s="323"/>
      <c r="EL154" s="323"/>
      <c r="EM154" s="323"/>
      <c r="EN154" s="323"/>
      <c r="EO154" s="323"/>
      <c r="EP154" s="323"/>
      <c r="EQ154" s="323"/>
      <c r="ER154" s="323"/>
      <c r="ES154" s="323"/>
      <c r="ET154" s="323"/>
      <c r="EU154" s="323"/>
      <c r="EV154" s="323"/>
      <c r="EW154" s="323"/>
      <c r="EX154" s="323"/>
      <c r="EY154" s="323"/>
      <c r="EZ154" s="323"/>
      <c r="FA154" s="323"/>
      <c r="FB154" s="323"/>
      <c r="FC154" s="323"/>
      <c r="FD154" s="323"/>
    </row>
    <row r="155" s="73" customFormat="true" ht="18" hidden="false" customHeight="true" outlineLevel="0" collapsed="false">
      <c r="A155" s="301" t="s">
        <v>426</v>
      </c>
      <c r="B155" s="313"/>
      <c r="C155" s="313"/>
      <c r="D155" s="326" t="n">
        <v>-1402351215</v>
      </c>
      <c r="E155" s="326" t="n">
        <v>-1402351215</v>
      </c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</row>
    <row r="156" s="73" customFormat="true" ht="18" hidden="false" customHeight="true" outlineLevel="0" collapsed="false">
      <c r="A156" s="301" t="s">
        <v>427</v>
      </c>
      <c r="B156" s="302"/>
      <c r="C156" s="302"/>
      <c r="D156" s="327" t="n">
        <f aca="false">SUM(D157:D165)</f>
        <v>14197114551</v>
      </c>
      <c r="E156" s="327" t="n">
        <f aca="false">SUM(E157:E165)</f>
        <v>13325271916</v>
      </c>
      <c r="F156" s="71"/>
      <c r="G156" s="71"/>
      <c r="H156" s="71"/>
      <c r="I156" s="71"/>
      <c r="J156" s="71"/>
      <c r="K156" s="59"/>
      <c r="L156" s="59"/>
      <c r="M156" s="73" t="s">
        <v>428</v>
      </c>
      <c r="O156" s="73" t="n">
        <v>23796825</v>
      </c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</row>
    <row r="157" s="73" customFormat="true" ht="18" hidden="false" customHeight="true" outlineLevel="0" collapsed="false">
      <c r="A157" s="302" t="s">
        <v>429</v>
      </c>
      <c r="B157" s="302"/>
      <c r="C157" s="328"/>
      <c r="D157" s="165"/>
      <c r="E157" s="165" t="n">
        <v>0</v>
      </c>
      <c r="F157" s="71"/>
      <c r="G157" s="71"/>
      <c r="H157" s="71"/>
      <c r="I157" s="71"/>
      <c r="J157" s="71"/>
      <c r="K157" s="71"/>
      <c r="M157" s="71" t="s">
        <v>430</v>
      </c>
      <c r="N157" s="71"/>
      <c r="O157" s="71" t="n">
        <v>44120064</v>
      </c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</row>
    <row r="158" s="73" customFormat="true" ht="18" hidden="false" customHeight="true" outlineLevel="0" collapsed="false">
      <c r="A158" s="302" t="s">
        <v>431</v>
      </c>
      <c r="B158" s="302"/>
      <c r="C158" s="302"/>
      <c r="D158" s="165" t="n">
        <v>31748921</v>
      </c>
      <c r="E158" s="165" t="n">
        <v>22098943</v>
      </c>
      <c r="F158" s="71"/>
      <c r="G158" s="71"/>
      <c r="H158" s="71"/>
      <c r="I158" s="71"/>
      <c r="J158" s="71"/>
      <c r="K158" s="71"/>
      <c r="L158" s="192"/>
      <c r="M158" s="73" t="s">
        <v>432</v>
      </c>
      <c r="N158" s="192"/>
      <c r="O158" s="73" t="n">
        <v>12096000</v>
      </c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</row>
    <row r="159" s="73" customFormat="true" ht="18" hidden="false" customHeight="true" outlineLevel="0" collapsed="false">
      <c r="A159" s="302" t="s">
        <v>433</v>
      </c>
      <c r="B159" s="302"/>
      <c r="D159" s="302" t="n">
        <v>0</v>
      </c>
      <c r="E159" s="165" t="n">
        <v>4285714</v>
      </c>
      <c r="F159" s="71"/>
      <c r="G159" s="71"/>
      <c r="H159" s="71"/>
      <c r="I159" s="71"/>
      <c r="J159" s="71"/>
      <c r="K159" s="71"/>
      <c r="L159" s="71"/>
      <c r="M159" s="71" t="s">
        <v>434</v>
      </c>
      <c r="N159" s="71"/>
      <c r="O159" s="71" t="n">
        <v>204571444</v>
      </c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</row>
    <row r="160" s="73" customFormat="true" ht="18" hidden="false" customHeight="true" outlineLevel="0" collapsed="false">
      <c r="A160" s="302" t="s">
        <v>435</v>
      </c>
      <c r="B160" s="302"/>
      <c r="C160" s="302"/>
      <c r="D160" s="302"/>
      <c r="E160" s="302" t="n">
        <v>0</v>
      </c>
      <c r="F160" s="71"/>
      <c r="G160" s="71"/>
      <c r="H160" s="71"/>
      <c r="I160" s="71"/>
      <c r="J160" s="71"/>
      <c r="K160" s="71"/>
      <c r="L160" s="71"/>
      <c r="M160" s="71" t="s">
        <v>436</v>
      </c>
      <c r="N160" s="71"/>
      <c r="O160" s="71" t="n">
        <v>73192188</v>
      </c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</row>
    <row r="161" s="73" customFormat="true" ht="18" hidden="false" customHeight="true" outlineLevel="0" collapsed="false">
      <c r="A161" s="302" t="s">
        <v>437</v>
      </c>
      <c r="B161" s="302"/>
      <c r="C161" s="302"/>
      <c r="D161" s="302"/>
      <c r="E161" s="302" t="n">
        <v>0</v>
      </c>
      <c r="F161" s="71"/>
      <c r="G161" s="71"/>
      <c r="H161" s="71"/>
      <c r="I161" s="71"/>
      <c r="J161" s="71"/>
      <c r="K161" s="71"/>
      <c r="L161" s="71"/>
      <c r="M161" s="71" t="s">
        <v>438</v>
      </c>
      <c r="N161" s="71"/>
      <c r="O161" s="71" t="n">
        <v>726897542</v>
      </c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</row>
    <row r="162" s="73" customFormat="true" ht="18" hidden="false" customHeight="true" outlineLevel="0" collapsed="false">
      <c r="A162" s="302" t="s">
        <v>439</v>
      </c>
      <c r="B162" s="302"/>
      <c r="D162" s="302" t="n">
        <v>14165365630</v>
      </c>
      <c r="E162" s="165" t="n">
        <v>13298887259</v>
      </c>
      <c r="F162" s="71"/>
      <c r="G162" s="71"/>
      <c r="H162" s="71"/>
      <c r="I162" s="71"/>
      <c r="J162" s="71"/>
      <c r="K162" s="71"/>
      <c r="L162" s="71"/>
      <c r="M162" s="71" t="s">
        <v>440</v>
      </c>
      <c r="N162" s="71"/>
      <c r="O162" s="71"/>
      <c r="P162" s="71" t="n">
        <v>293936667</v>
      </c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</row>
    <row r="163" s="73" customFormat="true" ht="18" hidden="false" customHeight="true" outlineLevel="0" collapsed="false">
      <c r="A163" s="302" t="s">
        <v>441</v>
      </c>
      <c r="B163" s="302"/>
      <c r="C163" s="302"/>
      <c r="D163" s="302" t="n">
        <v>0</v>
      </c>
      <c r="E163" s="302" t="n">
        <v>0</v>
      </c>
      <c r="F163" s="71"/>
      <c r="G163" s="71"/>
      <c r="H163" s="71"/>
      <c r="I163" s="71"/>
      <c r="J163" s="71"/>
      <c r="K163" s="71"/>
      <c r="L163" s="71"/>
      <c r="M163" s="59" t="s">
        <v>442</v>
      </c>
      <c r="N163" s="59"/>
      <c r="O163" s="59"/>
      <c r="P163" s="59" t="n">
        <f aca="false">SUM(P156:P162)</f>
        <v>293936667</v>
      </c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</row>
    <row r="164" customFormat="false" ht="18" hidden="false" customHeight="true" outlineLevel="0" collapsed="false">
      <c r="A164" s="302" t="s">
        <v>443</v>
      </c>
      <c r="B164" s="302"/>
      <c r="C164" s="302"/>
      <c r="D164" s="302" t="n">
        <v>0</v>
      </c>
      <c r="E164" s="302" t="n">
        <v>0</v>
      </c>
      <c r="F164" s="5"/>
      <c r="G164" s="5"/>
      <c r="H164" s="5"/>
      <c r="I164" s="5"/>
      <c r="J164" s="5"/>
      <c r="K164" s="5"/>
      <c r="L164" s="71"/>
      <c r="M164" s="71"/>
      <c r="N164" s="71"/>
      <c r="O164" s="71"/>
      <c r="P164" s="71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</row>
    <row r="165" customFormat="false" ht="18" hidden="false" customHeight="true" outlineLevel="0" collapsed="false">
      <c r="A165" s="302" t="s">
        <v>444</v>
      </c>
      <c r="B165" s="302"/>
      <c r="C165" s="302"/>
      <c r="D165" s="302" t="n">
        <v>0</v>
      </c>
      <c r="E165" s="302" t="n">
        <v>0</v>
      </c>
      <c r="F165" s="5"/>
      <c r="G165" s="5"/>
      <c r="H165" s="5"/>
      <c r="I165" s="5"/>
      <c r="J165" s="5"/>
      <c r="K165" s="5"/>
      <c r="L165" s="71"/>
      <c r="M165" s="71"/>
      <c r="N165" s="71"/>
      <c r="O165" s="71"/>
      <c r="P165" s="71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</row>
    <row r="166" s="33" customFormat="true" ht="18" hidden="false" customHeight="true" outlineLevel="0" collapsed="false">
      <c r="A166" s="301" t="s">
        <v>445</v>
      </c>
      <c r="B166" s="301"/>
      <c r="C166" s="301"/>
      <c r="D166" s="301" t="n">
        <f aca="false">SUM(D167:D171)</f>
        <v>1250530036</v>
      </c>
      <c r="E166" s="301" t="n">
        <f aca="false">SUM(E167:E171)</f>
        <v>4895104521</v>
      </c>
      <c r="F166" s="6"/>
      <c r="G166" s="6"/>
      <c r="H166" s="6"/>
      <c r="I166" s="6"/>
      <c r="J166" s="6"/>
      <c r="K166" s="6"/>
      <c r="L166" s="59"/>
      <c r="M166" s="59"/>
      <c r="N166" s="59"/>
      <c r="O166" s="59"/>
      <c r="P166" s="59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</row>
    <row r="167" customFormat="false" ht="18" hidden="false" customHeight="true" outlineLevel="0" collapsed="false">
      <c r="A167" s="302" t="s">
        <v>446</v>
      </c>
      <c r="B167" s="302"/>
      <c r="C167" s="302"/>
      <c r="D167" s="165" t="n">
        <v>66385649</v>
      </c>
      <c r="E167" s="165" t="n">
        <v>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</row>
    <row r="168" customFormat="false" ht="18" hidden="false" customHeight="true" outlineLevel="0" collapsed="false">
      <c r="A168" s="302" t="s">
        <v>447</v>
      </c>
      <c r="B168" s="302"/>
      <c r="C168" s="302"/>
      <c r="D168" s="165" t="n">
        <v>0</v>
      </c>
      <c r="E168" s="165" t="n">
        <v>0</v>
      </c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</row>
    <row r="169" customFormat="false" ht="18" hidden="false" customHeight="true" outlineLevel="0" collapsed="false">
      <c r="A169" s="302" t="s">
        <v>448</v>
      </c>
      <c r="B169" s="302"/>
      <c r="D169" s="302" t="n">
        <v>650211568</v>
      </c>
      <c r="E169" s="165" t="n">
        <v>2219755451</v>
      </c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</row>
    <row r="170" customFormat="false" ht="18" hidden="false" customHeight="true" outlineLevel="0" collapsed="false">
      <c r="A170" s="302" t="s">
        <v>449</v>
      </c>
      <c r="B170" s="302"/>
      <c r="C170" s="302"/>
      <c r="D170" s="165" t="n">
        <v>1266122</v>
      </c>
      <c r="E170" s="165" t="n">
        <v>291891457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</row>
    <row r="171" customFormat="false" ht="18" hidden="false" customHeight="true" outlineLevel="0" collapsed="false">
      <c r="A171" s="302" t="s">
        <v>450</v>
      </c>
      <c r="B171" s="302"/>
      <c r="C171" s="302"/>
      <c r="D171" s="165" t="n">
        <v>532666697</v>
      </c>
      <c r="E171" s="165" t="n">
        <v>2383457613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</row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</sheetData>
  <mergeCells count="6">
    <mergeCell ref="C1:E1"/>
    <mergeCell ref="C2:E2"/>
    <mergeCell ref="C3:E3"/>
    <mergeCell ref="A4:E4"/>
    <mergeCell ref="A5:E5"/>
    <mergeCell ref="B112:C112"/>
  </mergeCells>
  <printOptions headings="false" gridLines="false" gridLinesSet="true" horizontalCentered="false" verticalCentered="false"/>
  <pageMargins left="0.629861111111111" right="0.159722222222222" top="0.20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54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M13" activeCellId="0" sqref="M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2" width="22.66"/>
    <col collapsed="false" customWidth="true" hidden="false" outlineLevel="0" max="2" min="2" style="252" width="11.65"/>
    <col collapsed="false" customWidth="true" hidden="false" outlineLevel="0" max="3" min="3" style="252" width="4.32"/>
    <col collapsed="false" customWidth="true" hidden="false" outlineLevel="0" max="4" min="4" style="252" width="9.77"/>
    <col collapsed="false" customWidth="true" hidden="false" outlineLevel="0" max="5" min="5" style="252" width="11.21"/>
    <col collapsed="false" customWidth="true" hidden="false" outlineLevel="0" max="6" min="6" style="252" width="11.1"/>
    <col collapsed="false" customWidth="true" hidden="false" outlineLevel="0" max="7" min="7" style="252" width="12.32"/>
    <col collapsed="false" customWidth="false" hidden="false" outlineLevel="0" max="257" min="8" style="252" width="7.99"/>
  </cols>
  <sheetData>
    <row r="1" s="331" customFormat="true" ht="24.95" hidden="false" customHeight="true" outlineLevel="0" collapsed="false">
      <c r="A1" s="329"/>
      <c r="B1" s="329"/>
      <c r="C1" s="329"/>
      <c r="D1" s="329"/>
      <c r="E1" s="329"/>
      <c r="F1" s="330" t="s">
        <v>375</v>
      </c>
      <c r="G1" s="330" t="s">
        <v>376</v>
      </c>
    </row>
    <row r="2" s="334" customFormat="true" ht="15.95" hidden="false" customHeight="true" outlineLevel="0" collapsed="false">
      <c r="A2" s="332" t="s">
        <v>451</v>
      </c>
      <c r="B2" s="333"/>
      <c r="C2" s="333"/>
      <c r="D2" s="333"/>
      <c r="E2" s="333"/>
      <c r="F2" s="333" t="n">
        <f aca="false">F3+F7+BĐSĐT!E21+BĐSĐT!D23+BĐSĐT!D38</f>
        <v>191803346015</v>
      </c>
      <c r="G2" s="333" t="n">
        <f aca="false">G3+G7+BĐSĐT!E20+BĐSĐT!E23+BĐSĐT!E38</f>
        <v>187083219760</v>
      </c>
    </row>
    <row r="3" s="335" customFormat="true" ht="15.95" hidden="false" customHeight="true" outlineLevel="0" collapsed="false">
      <c r="A3" s="319" t="s">
        <v>452</v>
      </c>
      <c r="B3" s="316"/>
      <c r="C3" s="316"/>
      <c r="D3" s="316"/>
      <c r="E3" s="316"/>
      <c r="F3" s="322" t="n">
        <f aca="false">SUM(F4:F6)</f>
        <v>5149118688</v>
      </c>
      <c r="G3" s="322" t="n">
        <f aca="false">SUM(G4:G6)</f>
        <v>0</v>
      </c>
    </row>
    <row r="4" s="335" customFormat="true" ht="15.95" hidden="true" customHeight="true" outlineLevel="0" collapsed="false">
      <c r="A4" s="316" t="s">
        <v>453</v>
      </c>
      <c r="B4" s="316"/>
      <c r="C4" s="316"/>
      <c r="D4" s="316"/>
      <c r="E4" s="316"/>
      <c r="F4" s="336" t="n">
        <v>0</v>
      </c>
      <c r="G4" s="336" t="n">
        <v>0</v>
      </c>
    </row>
    <row r="5" s="335" customFormat="true" ht="15.95" hidden="true" customHeight="true" outlineLevel="0" collapsed="false">
      <c r="A5" s="316" t="s">
        <v>454</v>
      </c>
      <c r="B5" s="316"/>
      <c r="C5" s="316"/>
      <c r="D5" s="316"/>
      <c r="E5" s="316"/>
      <c r="F5" s="316" t="n">
        <v>0</v>
      </c>
      <c r="G5" s="316" t="n">
        <v>0</v>
      </c>
    </row>
    <row r="6" s="335" customFormat="true" ht="15.95" hidden="false" customHeight="true" outlineLevel="0" collapsed="false">
      <c r="A6" s="316" t="s">
        <v>455</v>
      </c>
      <c r="B6" s="316"/>
      <c r="C6" s="316"/>
      <c r="D6" s="316"/>
      <c r="E6" s="316"/>
      <c r="F6" s="316" t="n">
        <v>5149118688</v>
      </c>
      <c r="G6" s="316" t="n">
        <v>0</v>
      </c>
    </row>
    <row r="7" s="337" customFormat="true" ht="15.95" hidden="false" customHeight="true" outlineLevel="0" collapsed="false">
      <c r="A7" s="319" t="s">
        <v>456</v>
      </c>
      <c r="B7" s="319"/>
      <c r="C7" s="319"/>
      <c r="D7" s="319"/>
      <c r="E7" s="319"/>
      <c r="F7" s="319" t="n">
        <f aca="false">G28+F34</f>
        <v>98890490103</v>
      </c>
      <c r="G7" s="319" t="n">
        <f aca="false">G27+G34</f>
        <v>107215935475</v>
      </c>
    </row>
    <row r="8" customFormat="false" ht="18" hidden="false" customHeight="true" outlineLevel="0" collapsed="false">
      <c r="A8" s="255" t="s">
        <v>457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8"/>
      <c r="W8" s="258"/>
      <c r="X8" s="258"/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258"/>
      <c r="AS8" s="258"/>
      <c r="AT8" s="258"/>
      <c r="AU8" s="258"/>
      <c r="AV8" s="258"/>
      <c r="AW8" s="258"/>
      <c r="AX8" s="258"/>
      <c r="AY8" s="258"/>
      <c r="AZ8" s="258"/>
      <c r="BA8" s="258"/>
      <c r="BB8" s="258"/>
      <c r="BC8" s="258"/>
      <c r="BD8" s="258"/>
      <c r="BE8" s="258"/>
      <c r="BF8" s="258"/>
      <c r="BG8" s="258"/>
      <c r="BH8" s="258"/>
      <c r="BI8" s="258"/>
      <c r="BJ8" s="258"/>
      <c r="BK8" s="258"/>
      <c r="BL8" s="258"/>
      <c r="BM8" s="258"/>
      <c r="BN8" s="258"/>
      <c r="BO8" s="258"/>
      <c r="BP8" s="258"/>
      <c r="BQ8" s="258"/>
      <c r="BR8" s="258"/>
      <c r="BS8" s="258"/>
      <c r="BT8" s="258"/>
      <c r="BU8" s="258"/>
      <c r="BV8" s="258"/>
      <c r="BW8" s="258"/>
      <c r="BX8" s="258"/>
      <c r="BY8" s="258"/>
      <c r="BZ8" s="258"/>
      <c r="CA8" s="258"/>
      <c r="CB8" s="258"/>
      <c r="CC8" s="258"/>
      <c r="CD8" s="258"/>
      <c r="CE8" s="258"/>
      <c r="CF8" s="258"/>
      <c r="CG8" s="258"/>
      <c r="CH8" s="258"/>
      <c r="CI8" s="258"/>
      <c r="CJ8" s="258"/>
      <c r="CK8" s="258"/>
      <c r="CL8" s="258"/>
      <c r="CM8" s="258"/>
      <c r="CN8" s="258"/>
      <c r="CO8" s="258"/>
      <c r="CP8" s="258"/>
      <c r="CQ8" s="258"/>
      <c r="CR8" s="258"/>
      <c r="CS8" s="258"/>
      <c r="CT8" s="258"/>
      <c r="CU8" s="258"/>
      <c r="CV8" s="258"/>
      <c r="CW8" s="258"/>
      <c r="CX8" s="258"/>
      <c r="CY8" s="258"/>
      <c r="CZ8" s="258"/>
      <c r="DA8" s="258"/>
      <c r="DB8" s="258"/>
      <c r="DC8" s="258"/>
      <c r="DD8" s="258"/>
      <c r="DE8" s="258"/>
      <c r="DF8" s="258"/>
      <c r="DG8" s="258"/>
      <c r="DH8" s="258"/>
      <c r="DI8" s="258"/>
      <c r="DJ8" s="258"/>
      <c r="DK8" s="258"/>
      <c r="DL8" s="258"/>
      <c r="DM8" s="258"/>
      <c r="DN8" s="258"/>
      <c r="DO8" s="258"/>
      <c r="DP8" s="258"/>
      <c r="DQ8" s="258"/>
      <c r="DR8" s="258"/>
      <c r="DS8" s="258"/>
    </row>
    <row r="9" s="339" customFormat="true" ht="54.95" hidden="false" customHeight="true" outlineLevel="0" collapsed="false">
      <c r="A9" s="89" t="s">
        <v>458</v>
      </c>
      <c r="B9" s="338" t="s">
        <v>459</v>
      </c>
      <c r="C9" s="15" t="s">
        <v>460</v>
      </c>
      <c r="D9" s="15" t="s">
        <v>461</v>
      </c>
      <c r="E9" s="15" t="s">
        <v>462</v>
      </c>
      <c r="F9" s="15" t="s">
        <v>463</v>
      </c>
      <c r="G9" s="20" t="s">
        <v>46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</row>
    <row r="10" s="344" customFormat="true" ht="13.5" hidden="false" customHeight="false" outlineLevel="0" collapsed="false">
      <c r="A10" s="340" t="s">
        <v>465</v>
      </c>
      <c r="B10" s="341" t="n">
        <v>10155760709</v>
      </c>
      <c r="C10" s="341" t="n">
        <v>0</v>
      </c>
      <c r="D10" s="341" t="n">
        <v>226363636</v>
      </c>
      <c r="E10" s="341" t="n">
        <v>2941594670</v>
      </c>
      <c r="F10" s="342" t="n">
        <v>0</v>
      </c>
      <c r="G10" s="343" t="n">
        <f aca="false">SUM(B10:F10)</f>
        <v>13323719015</v>
      </c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</row>
    <row r="11" customFormat="false" ht="12.75" hidden="false" customHeight="false" outlineLevel="0" collapsed="false">
      <c r="A11" s="345" t="s">
        <v>466</v>
      </c>
      <c r="B11" s="346" t="n">
        <f aca="false">2202882676+14892957139+363636364+377272727+7000072671+231534545</f>
        <v>25068356122</v>
      </c>
      <c r="C11" s="347" t="n">
        <v>0</v>
      </c>
      <c r="D11" s="346" t="n">
        <v>203470909</v>
      </c>
      <c r="E11" s="347" t="n">
        <f aca="false">864790909+553627630+20136364+12718182+11809090</f>
        <v>1463082175</v>
      </c>
      <c r="F11" s="346"/>
      <c r="G11" s="348" t="n">
        <f aca="false">SUM(B11:F11)</f>
        <v>26734909206</v>
      </c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  <c r="AZ11" s="258"/>
      <c r="BA11" s="258"/>
      <c r="BB11" s="258"/>
      <c r="BC11" s="258"/>
      <c r="BD11" s="258"/>
      <c r="BE11" s="258"/>
      <c r="BF11" s="258"/>
      <c r="BG11" s="258"/>
      <c r="BH11" s="258"/>
      <c r="BI11" s="258"/>
      <c r="BJ11" s="258"/>
      <c r="BK11" s="258"/>
      <c r="BL11" s="258"/>
      <c r="BM11" s="258"/>
      <c r="BN11" s="258"/>
      <c r="BO11" s="258"/>
      <c r="BP11" s="258"/>
      <c r="BQ11" s="258"/>
      <c r="BR11" s="258"/>
      <c r="BS11" s="258"/>
      <c r="BT11" s="258"/>
      <c r="BU11" s="258"/>
      <c r="BV11" s="258"/>
      <c r="BW11" s="258"/>
      <c r="BX11" s="258"/>
      <c r="BY11" s="258"/>
      <c r="BZ11" s="258"/>
      <c r="CA11" s="258"/>
      <c r="CB11" s="258"/>
      <c r="CC11" s="258"/>
      <c r="CD11" s="258"/>
      <c r="CE11" s="258"/>
      <c r="CF11" s="258"/>
      <c r="CG11" s="258"/>
      <c r="CH11" s="258"/>
      <c r="CI11" s="258"/>
      <c r="CJ11" s="258"/>
      <c r="CK11" s="258"/>
      <c r="CL11" s="258"/>
      <c r="CM11" s="258"/>
      <c r="CN11" s="258"/>
      <c r="CO11" s="258"/>
      <c r="CP11" s="258"/>
      <c r="CQ11" s="258"/>
      <c r="CR11" s="258"/>
      <c r="CS11" s="258"/>
      <c r="CT11" s="258"/>
      <c r="CU11" s="258"/>
      <c r="CV11" s="258"/>
      <c r="CW11" s="258"/>
      <c r="CX11" s="258"/>
      <c r="CY11" s="258"/>
      <c r="CZ11" s="258"/>
      <c r="DA11" s="258"/>
      <c r="DB11" s="258"/>
      <c r="DC11" s="258"/>
      <c r="DD11" s="258"/>
      <c r="DE11" s="258"/>
      <c r="DF11" s="258"/>
      <c r="DG11" s="258"/>
      <c r="DH11" s="258"/>
      <c r="DI11" s="258"/>
      <c r="DJ11" s="258"/>
      <c r="DK11" s="258"/>
      <c r="DL11" s="258"/>
      <c r="DM11" s="258"/>
      <c r="DN11" s="258"/>
      <c r="DO11" s="258"/>
      <c r="DP11" s="258"/>
      <c r="DQ11" s="258"/>
      <c r="DR11" s="258"/>
      <c r="DS11" s="258"/>
    </row>
    <row r="12" customFormat="false" ht="12.75" hidden="false" customHeight="false" outlineLevel="0" collapsed="false">
      <c r="A12" s="271" t="s">
        <v>467</v>
      </c>
      <c r="B12" s="349" t="n">
        <f aca="false">57166364+16673636+24569091+25750000</f>
        <v>124159091</v>
      </c>
      <c r="C12" s="350" t="n">
        <v>0</v>
      </c>
      <c r="D12" s="349" t="n">
        <v>0</v>
      </c>
      <c r="E12" s="349"/>
      <c r="F12" s="349" t="n">
        <v>0</v>
      </c>
      <c r="G12" s="351" t="n">
        <f aca="false">SUM(B12:F12)</f>
        <v>124159091</v>
      </c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  <c r="AZ12" s="258"/>
      <c r="BA12" s="258"/>
      <c r="BB12" s="258"/>
      <c r="BC12" s="258"/>
      <c r="BD12" s="258"/>
      <c r="BE12" s="258"/>
      <c r="BF12" s="258"/>
      <c r="BG12" s="258"/>
      <c r="BH12" s="258"/>
      <c r="BI12" s="258"/>
      <c r="BJ12" s="258"/>
      <c r="BK12" s="258"/>
      <c r="BL12" s="258"/>
      <c r="BM12" s="258"/>
      <c r="BN12" s="258"/>
      <c r="BO12" s="258"/>
      <c r="BP12" s="258"/>
      <c r="BQ12" s="258"/>
      <c r="BR12" s="258"/>
      <c r="BS12" s="258"/>
      <c r="BT12" s="258"/>
      <c r="BU12" s="258"/>
      <c r="BV12" s="258"/>
      <c r="BW12" s="258"/>
      <c r="BX12" s="258"/>
      <c r="BY12" s="258"/>
      <c r="BZ12" s="258"/>
      <c r="CA12" s="258"/>
      <c r="CB12" s="258"/>
      <c r="CC12" s="258"/>
      <c r="CD12" s="258"/>
      <c r="CE12" s="258"/>
      <c r="CF12" s="258"/>
      <c r="CG12" s="258"/>
      <c r="CH12" s="258"/>
      <c r="CI12" s="258"/>
      <c r="CJ12" s="258"/>
      <c r="CK12" s="258"/>
      <c r="CL12" s="258"/>
      <c r="CM12" s="258"/>
      <c r="CN12" s="258"/>
      <c r="CO12" s="258"/>
      <c r="CP12" s="258"/>
      <c r="CQ12" s="258"/>
      <c r="CR12" s="258"/>
      <c r="CS12" s="258"/>
      <c r="CT12" s="258"/>
      <c r="CU12" s="258"/>
      <c r="CV12" s="258"/>
      <c r="CW12" s="258"/>
      <c r="CX12" s="258"/>
      <c r="CY12" s="258"/>
      <c r="CZ12" s="258"/>
      <c r="DA12" s="258"/>
      <c r="DB12" s="258"/>
      <c r="DC12" s="258"/>
      <c r="DD12" s="258"/>
      <c r="DE12" s="258"/>
      <c r="DF12" s="258"/>
      <c r="DG12" s="258"/>
      <c r="DH12" s="258"/>
      <c r="DI12" s="258"/>
      <c r="DJ12" s="258"/>
      <c r="DK12" s="258"/>
      <c r="DL12" s="258"/>
      <c r="DM12" s="258"/>
      <c r="DN12" s="258"/>
      <c r="DO12" s="258"/>
      <c r="DP12" s="258"/>
      <c r="DQ12" s="258"/>
      <c r="DR12" s="258"/>
      <c r="DS12" s="258"/>
    </row>
    <row r="13" customFormat="false" ht="12.75" hidden="false" customHeight="false" outlineLevel="0" collapsed="false">
      <c r="A13" s="271" t="s">
        <v>468</v>
      </c>
      <c r="B13" s="349" t="n">
        <v>0</v>
      </c>
      <c r="C13" s="350" t="n">
        <v>0</v>
      </c>
      <c r="D13" s="349" t="n">
        <v>0</v>
      </c>
      <c r="E13" s="350" t="n">
        <v>369085097</v>
      </c>
      <c r="F13" s="349" t="n">
        <v>0</v>
      </c>
      <c r="G13" s="351" t="n">
        <f aca="false">SUM(B13:F13)</f>
        <v>369085097</v>
      </c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  <c r="AZ13" s="258"/>
      <c r="BA13" s="258"/>
      <c r="BB13" s="258"/>
      <c r="BC13" s="258"/>
      <c r="BD13" s="258"/>
      <c r="BE13" s="258"/>
      <c r="BF13" s="258"/>
      <c r="BG13" s="258"/>
      <c r="BH13" s="258"/>
      <c r="BI13" s="258"/>
      <c r="BJ13" s="258"/>
      <c r="BK13" s="258"/>
      <c r="BL13" s="258"/>
      <c r="BM13" s="258"/>
      <c r="BN13" s="258"/>
      <c r="BO13" s="258"/>
      <c r="BP13" s="258"/>
      <c r="BQ13" s="258"/>
      <c r="BR13" s="258"/>
      <c r="BS13" s="258"/>
      <c r="BT13" s="258"/>
      <c r="BU13" s="258"/>
      <c r="BV13" s="258"/>
      <c r="BW13" s="258"/>
      <c r="BX13" s="258"/>
      <c r="BY13" s="258"/>
      <c r="BZ13" s="258"/>
      <c r="CA13" s="258"/>
      <c r="CB13" s="258"/>
      <c r="CC13" s="258"/>
      <c r="CD13" s="258"/>
      <c r="CE13" s="258"/>
      <c r="CF13" s="258"/>
      <c r="CG13" s="258"/>
      <c r="CH13" s="258"/>
      <c r="CI13" s="258"/>
      <c r="CJ13" s="258"/>
      <c r="CK13" s="258"/>
      <c r="CL13" s="258"/>
      <c r="CM13" s="258"/>
      <c r="CN13" s="258"/>
      <c r="CO13" s="258"/>
      <c r="CP13" s="258"/>
      <c r="CQ13" s="258"/>
      <c r="CR13" s="258"/>
      <c r="CS13" s="258"/>
      <c r="CT13" s="258"/>
      <c r="CU13" s="258"/>
      <c r="CV13" s="258"/>
      <c r="CW13" s="258"/>
      <c r="CX13" s="258"/>
      <c r="CY13" s="258"/>
      <c r="CZ13" s="258"/>
      <c r="DA13" s="258"/>
      <c r="DB13" s="258"/>
      <c r="DC13" s="258"/>
      <c r="DD13" s="258"/>
      <c r="DE13" s="258"/>
      <c r="DF13" s="258"/>
      <c r="DG13" s="258"/>
      <c r="DH13" s="258"/>
      <c r="DI13" s="258"/>
      <c r="DJ13" s="258"/>
      <c r="DK13" s="258"/>
      <c r="DL13" s="258"/>
      <c r="DM13" s="258"/>
      <c r="DN13" s="258"/>
      <c r="DO13" s="258"/>
      <c r="DP13" s="258"/>
      <c r="DQ13" s="258"/>
      <c r="DR13" s="258"/>
      <c r="DS13" s="258"/>
    </row>
    <row r="14" customFormat="false" ht="12.75" hidden="true" customHeight="false" outlineLevel="0" collapsed="false">
      <c r="A14" s="271" t="s">
        <v>469</v>
      </c>
      <c r="B14" s="349" t="n">
        <v>0</v>
      </c>
      <c r="C14" s="350" t="n">
        <v>0</v>
      </c>
      <c r="D14" s="352" t="n">
        <v>0</v>
      </c>
      <c r="E14" s="349"/>
      <c r="F14" s="349"/>
      <c r="G14" s="351" t="n">
        <f aca="false">SUM(B14:F14)</f>
        <v>0</v>
      </c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  <c r="AZ14" s="258"/>
      <c r="BA14" s="258"/>
      <c r="BB14" s="258"/>
      <c r="BC14" s="258"/>
      <c r="BD14" s="258"/>
      <c r="BE14" s="258"/>
      <c r="BF14" s="258"/>
      <c r="BG14" s="258"/>
      <c r="BH14" s="258"/>
      <c r="BI14" s="258"/>
      <c r="BJ14" s="258"/>
      <c r="BK14" s="258"/>
      <c r="BL14" s="258"/>
      <c r="BM14" s="258"/>
      <c r="BN14" s="258"/>
      <c r="BO14" s="258"/>
      <c r="BP14" s="258"/>
      <c r="BQ14" s="258"/>
      <c r="BR14" s="258"/>
      <c r="BS14" s="258"/>
      <c r="BT14" s="258"/>
      <c r="BU14" s="258"/>
      <c r="BV14" s="258"/>
      <c r="BW14" s="258"/>
      <c r="BX14" s="258"/>
      <c r="BY14" s="258"/>
      <c r="BZ14" s="258"/>
      <c r="CA14" s="258"/>
      <c r="CB14" s="258"/>
      <c r="CC14" s="258"/>
      <c r="CD14" s="258"/>
      <c r="CE14" s="258"/>
      <c r="CF14" s="258"/>
      <c r="CG14" s="258"/>
      <c r="CH14" s="258"/>
      <c r="CI14" s="258"/>
      <c r="CJ14" s="258"/>
      <c r="CK14" s="258"/>
      <c r="CL14" s="258"/>
      <c r="CM14" s="258"/>
      <c r="CN14" s="258"/>
      <c r="CO14" s="258"/>
      <c r="CP14" s="258"/>
      <c r="CQ14" s="258"/>
      <c r="CR14" s="258"/>
      <c r="CS14" s="258"/>
      <c r="CT14" s="258"/>
      <c r="CU14" s="258"/>
      <c r="CV14" s="258"/>
      <c r="CW14" s="258"/>
      <c r="CX14" s="258"/>
      <c r="CY14" s="258"/>
      <c r="CZ14" s="258"/>
      <c r="DA14" s="258"/>
      <c r="DB14" s="258"/>
      <c r="DC14" s="258"/>
      <c r="DD14" s="258"/>
      <c r="DE14" s="258"/>
      <c r="DF14" s="258"/>
      <c r="DG14" s="258"/>
      <c r="DH14" s="258"/>
      <c r="DI14" s="258"/>
      <c r="DJ14" s="258"/>
      <c r="DK14" s="258"/>
      <c r="DL14" s="258"/>
      <c r="DM14" s="258"/>
      <c r="DN14" s="258"/>
      <c r="DO14" s="258"/>
      <c r="DP14" s="258"/>
      <c r="DQ14" s="258"/>
      <c r="DR14" s="258"/>
      <c r="DS14" s="258"/>
    </row>
    <row r="15" customFormat="false" ht="12.75" hidden="false" customHeight="false" outlineLevel="0" collapsed="false">
      <c r="A15" s="271" t="s">
        <v>470</v>
      </c>
      <c r="B15" s="349" t="n">
        <v>0</v>
      </c>
      <c r="C15" s="350" t="n">
        <v>0</v>
      </c>
      <c r="D15" s="353" t="n">
        <v>0</v>
      </c>
      <c r="E15" s="354" t="n">
        <f aca="false">-922712727-11090909-12636363</f>
        <v>-946439999</v>
      </c>
      <c r="F15" s="355"/>
      <c r="G15" s="356" t="n">
        <f aca="false">SUM(B15:F15)</f>
        <v>-946439999</v>
      </c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  <c r="AZ15" s="258"/>
      <c r="BA15" s="258"/>
      <c r="BB15" s="258"/>
      <c r="BC15" s="258"/>
      <c r="BD15" s="258"/>
      <c r="BE15" s="258"/>
      <c r="BF15" s="258"/>
      <c r="BG15" s="258"/>
      <c r="BH15" s="258"/>
      <c r="BI15" s="258"/>
      <c r="BJ15" s="258"/>
      <c r="BK15" s="258"/>
      <c r="BL15" s="258"/>
      <c r="BM15" s="258"/>
      <c r="BN15" s="258"/>
      <c r="BO15" s="258"/>
      <c r="BP15" s="258"/>
      <c r="BQ15" s="258"/>
      <c r="BR15" s="258"/>
      <c r="BS15" s="258"/>
      <c r="BT15" s="258"/>
      <c r="BU15" s="258"/>
      <c r="BV15" s="258"/>
      <c r="BW15" s="258"/>
      <c r="BX15" s="258"/>
      <c r="BY15" s="258"/>
      <c r="BZ15" s="258"/>
      <c r="CA15" s="258"/>
      <c r="CB15" s="258"/>
      <c r="CC15" s="258"/>
      <c r="CD15" s="258"/>
      <c r="CE15" s="258"/>
      <c r="CF15" s="258"/>
      <c r="CG15" s="258"/>
      <c r="CH15" s="258"/>
      <c r="CI15" s="258"/>
      <c r="CJ15" s="258"/>
      <c r="CK15" s="258"/>
      <c r="CL15" s="258"/>
      <c r="CM15" s="258"/>
      <c r="CN15" s="258"/>
      <c r="CO15" s="258"/>
      <c r="CP15" s="258"/>
      <c r="CQ15" s="258"/>
      <c r="CR15" s="258"/>
      <c r="CS15" s="258"/>
      <c r="CT15" s="258"/>
      <c r="CU15" s="258"/>
      <c r="CV15" s="258"/>
      <c r="CW15" s="258"/>
      <c r="CX15" s="258"/>
      <c r="CY15" s="258"/>
      <c r="CZ15" s="258"/>
      <c r="DA15" s="258"/>
      <c r="DB15" s="258"/>
      <c r="DC15" s="258"/>
      <c r="DD15" s="258"/>
      <c r="DE15" s="258"/>
      <c r="DF15" s="258"/>
      <c r="DG15" s="258"/>
      <c r="DH15" s="258"/>
      <c r="DI15" s="258"/>
      <c r="DJ15" s="258"/>
      <c r="DK15" s="258"/>
      <c r="DL15" s="258"/>
      <c r="DM15" s="258"/>
      <c r="DN15" s="258"/>
      <c r="DO15" s="258"/>
      <c r="DP15" s="258"/>
      <c r="DQ15" s="258"/>
      <c r="DR15" s="258"/>
      <c r="DS15" s="258"/>
    </row>
    <row r="16" customFormat="false" ht="13.5" hidden="false" customHeight="false" outlineLevel="0" collapsed="false">
      <c r="A16" s="357" t="s">
        <v>471</v>
      </c>
      <c r="B16" s="358"/>
      <c r="C16" s="358" t="n">
        <v>0</v>
      </c>
      <c r="D16" s="359" t="n">
        <v>0</v>
      </c>
      <c r="E16" s="358" t="n">
        <v>0</v>
      </c>
      <c r="F16" s="359" t="n">
        <v>0</v>
      </c>
      <c r="G16" s="360" t="n">
        <f aca="false">SUM(B16:F16)</f>
        <v>0</v>
      </c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  <c r="AZ16" s="258"/>
      <c r="BA16" s="258"/>
      <c r="BB16" s="258"/>
      <c r="BC16" s="258"/>
      <c r="BD16" s="258"/>
      <c r="BE16" s="258"/>
      <c r="BF16" s="258"/>
      <c r="BG16" s="258"/>
      <c r="BH16" s="258"/>
      <c r="BI16" s="258"/>
      <c r="BJ16" s="258"/>
      <c r="BK16" s="258"/>
      <c r="BL16" s="258"/>
      <c r="BM16" s="258"/>
      <c r="BN16" s="258"/>
      <c r="BO16" s="258"/>
      <c r="BP16" s="258"/>
      <c r="BQ16" s="258"/>
      <c r="BR16" s="258"/>
      <c r="BS16" s="258"/>
      <c r="BT16" s="258"/>
      <c r="BU16" s="258"/>
      <c r="BV16" s="258"/>
      <c r="BW16" s="258"/>
      <c r="BX16" s="258"/>
      <c r="BY16" s="258"/>
      <c r="BZ16" s="258"/>
      <c r="CA16" s="258"/>
      <c r="CB16" s="258"/>
      <c r="CC16" s="258"/>
      <c r="CD16" s="258"/>
      <c r="CE16" s="258"/>
      <c r="CF16" s="258"/>
      <c r="CG16" s="258"/>
      <c r="CH16" s="258"/>
      <c r="CI16" s="258"/>
      <c r="CJ16" s="258"/>
      <c r="CK16" s="258"/>
      <c r="CL16" s="258"/>
      <c r="CM16" s="258"/>
      <c r="CN16" s="258"/>
      <c r="CO16" s="258"/>
      <c r="CP16" s="258"/>
      <c r="CQ16" s="258"/>
      <c r="CR16" s="258"/>
      <c r="CS16" s="258"/>
      <c r="CT16" s="258"/>
      <c r="CU16" s="258"/>
      <c r="CV16" s="258"/>
      <c r="CW16" s="258"/>
      <c r="CX16" s="258"/>
      <c r="CY16" s="258"/>
      <c r="CZ16" s="258"/>
      <c r="DA16" s="258"/>
      <c r="DB16" s="258"/>
      <c r="DC16" s="258"/>
      <c r="DD16" s="258"/>
      <c r="DE16" s="258"/>
      <c r="DF16" s="258"/>
      <c r="DG16" s="258"/>
      <c r="DH16" s="258"/>
      <c r="DI16" s="258"/>
      <c r="DJ16" s="258"/>
      <c r="DK16" s="258"/>
      <c r="DL16" s="258"/>
      <c r="DM16" s="258"/>
      <c r="DN16" s="258"/>
      <c r="DO16" s="258"/>
      <c r="DP16" s="258"/>
      <c r="DQ16" s="258"/>
      <c r="DR16" s="258"/>
      <c r="DS16" s="258"/>
    </row>
    <row r="17" s="344" customFormat="true" ht="13.5" hidden="false" customHeight="false" outlineLevel="0" collapsed="false">
      <c r="A17" s="361" t="s">
        <v>472</v>
      </c>
      <c r="B17" s="342" t="n">
        <f aca="false">SUM(B10:B16)</f>
        <v>35348275922</v>
      </c>
      <c r="C17" s="342" t="n">
        <f aca="false">SUM(C10:C16)</f>
        <v>0</v>
      </c>
      <c r="D17" s="342" t="n">
        <f aca="false">SUM(D10:D16)</f>
        <v>429834545</v>
      </c>
      <c r="E17" s="342" t="n">
        <f aca="false">SUM(E10:E16)+1</f>
        <v>3827321944</v>
      </c>
      <c r="F17" s="342" t="n">
        <f aca="false">SUM(F10:F16)</f>
        <v>0</v>
      </c>
      <c r="G17" s="343" t="n">
        <f aca="false">SUM(B17:F17)</f>
        <v>39605432411</v>
      </c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</row>
    <row r="18" s="344" customFormat="true" ht="13.5" hidden="false" customHeight="false" outlineLevel="0" collapsed="false">
      <c r="A18" s="362" t="s">
        <v>473</v>
      </c>
      <c r="B18" s="363"/>
      <c r="C18" s="363"/>
      <c r="D18" s="363"/>
      <c r="E18" s="363"/>
      <c r="F18" s="363"/>
      <c r="G18" s="364" t="n">
        <f aca="false">SUM(B18:F18)</f>
        <v>0</v>
      </c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</row>
    <row r="19" s="344" customFormat="true" ht="13.5" hidden="false" customHeight="false" outlineLevel="0" collapsed="false">
      <c r="A19" s="340" t="s">
        <v>474</v>
      </c>
      <c r="B19" s="365" t="n">
        <v>1490972616</v>
      </c>
      <c r="C19" s="342" t="n">
        <v>0</v>
      </c>
      <c r="D19" s="365" t="n">
        <v>17448867</v>
      </c>
      <c r="E19" s="342" t="n">
        <v>971134969</v>
      </c>
      <c r="F19" s="342" t="n">
        <v>0</v>
      </c>
      <c r="G19" s="343" t="n">
        <f aca="false">SUM(B19:F19)</f>
        <v>2479556452</v>
      </c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5"/>
      <c r="AL19" s="255"/>
      <c r="AM19" s="255"/>
      <c r="AN19" s="255"/>
      <c r="AO19" s="255"/>
      <c r="AP19" s="255"/>
      <c r="AQ19" s="255"/>
      <c r="AR19" s="255"/>
      <c r="AS19" s="255"/>
      <c r="AT19" s="255"/>
      <c r="AU19" s="255"/>
      <c r="AV19" s="255"/>
      <c r="AW19" s="255"/>
      <c r="AX19" s="255"/>
      <c r="AY19" s="255"/>
      <c r="AZ19" s="255"/>
      <c r="BA19" s="255"/>
      <c r="BB19" s="255"/>
      <c r="BC19" s="255"/>
      <c r="BD19" s="255"/>
      <c r="BE19" s="255"/>
      <c r="BF19" s="255"/>
      <c r="BG19" s="255"/>
      <c r="BH19" s="255"/>
      <c r="BI19" s="255"/>
      <c r="BJ19" s="255"/>
      <c r="BK19" s="255"/>
      <c r="BL19" s="255"/>
      <c r="BM19" s="255"/>
      <c r="BN19" s="255"/>
      <c r="BO19" s="255"/>
      <c r="BP19" s="255"/>
      <c r="BQ19" s="255"/>
      <c r="BR19" s="255"/>
      <c r="BS19" s="255"/>
      <c r="BT19" s="255"/>
      <c r="BU19" s="255"/>
      <c r="BV19" s="255"/>
      <c r="BW19" s="255"/>
      <c r="BX19" s="255"/>
      <c r="BY19" s="255"/>
      <c r="BZ19" s="255"/>
      <c r="CA19" s="255"/>
      <c r="CB19" s="255"/>
      <c r="CC19" s="255"/>
      <c r="CD19" s="255"/>
      <c r="CE19" s="255"/>
      <c r="CF19" s="255"/>
      <c r="CG19" s="255"/>
      <c r="CH19" s="255"/>
      <c r="CI19" s="255"/>
      <c r="CJ19" s="255"/>
      <c r="CK19" s="255"/>
      <c r="CL19" s="255"/>
      <c r="CM19" s="255"/>
      <c r="CN19" s="255"/>
      <c r="CO19" s="255"/>
      <c r="CP19" s="255"/>
      <c r="CQ19" s="255"/>
      <c r="CR19" s="255"/>
      <c r="CS19" s="255"/>
      <c r="CT19" s="255"/>
      <c r="CU19" s="255"/>
      <c r="CV19" s="255"/>
      <c r="CW19" s="255"/>
      <c r="CX19" s="255"/>
      <c r="CY19" s="255"/>
      <c r="CZ19" s="255"/>
      <c r="DA19" s="255"/>
      <c r="DB19" s="255"/>
      <c r="DC19" s="255"/>
      <c r="DD19" s="255"/>
      <c r="DE19" s="255"/>
      <c r="DF19" s="255"/>
      <c r="DG19" s="255"/>
      <c r="DH19" s="255"/>
      <c r="DI19" s="255"/>
      <c r="DJ19" s="255"/>
      <c r="DK19" s="255"/>
      <c r="DL19" s="255"/>
      <c r="DM19" s="255"/>
      <c r="DN19" s="255"/>
      <c r="DO19" s="255"/>
      <c r="DP19" s="255"/>
      <c r="DQ19" s="255"/>
      <c r="DR19" s="255"/>
      <c r="DS19" s="255"/>
    </row>
    <row r="20" customFormat="false" ht="12.75" hidden="false" customHeight="false" outlineLevel="0" collapsed="false">
      <c r="A20" s="345" t="s">
        <v>475</v>
      </c>
      <c r="B20" s="366" t="n">
        <f aca="false">461712154+461981507+11404564+502079716+2858321+833682+1228455+1287500</f>
        <v>1443385899</v>
      </c>
      <c r="C20" s="346"/>
      <c r="D20" s="347" t="n">
        <f aca="false">7318182+10745865+1+10745866-1</f>
        <v>28809913</v>
      </c>
      <c r="E20" s="347" t="n">
        <f aca="false">75005594+1+91176545+5050463+90538970</f>
        <v>261771573</v>
      </c>
      <c r="F20" s="346"/>
      <c r="G20" s="348" t="n">
        <f aca="false">SUM(B20:F20)</f>
        <v>1733967385</v>
      </c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  <c r="AZ20" s="258"/>
      <c r="BA20" s="258"/>
      <c r="BB20" s="258"/>
      <c r="BC20" s="258"/>
      <c r="BD20" s="258"/>
      <c r="BE20" s="258"/>
      <c r="BF20" s="258"/>
      <c r="BG20" s="258"/>
      <c r="BH20" s="258"/>
      <c r="BI20" s="258"/>
      <c r="BJ20" s="258"/>
      <c r="BK20" s="258"/>
      <c r="BL20" s="258"/>
      <c r="BM20" s="258"/>
      <c r="BN20" s="258"/>
      <c r="BO20" s="258"/>
      <c r="BP20" s="258"/>
      <c r="BQ20" s="258"/>
      <c r="BR20" s="258"/>
      <c r="BS20" s="258"/>
      <c r="BT20" s="258"/>
      <c r="BU20" s="258"/>
      <c r="BV20" s="258"/>
      <c r="BW20" s="258"/>
      <c r="BX20" s="258"/>
      <c r="BY20" s="258"/>
      <c r="BZ20" s="258"/>
      <c r="CA20" s="258"/>
      <c r="CB20" s="258"/>
      <c r="CC20" s="258"/>
      <c r="CD20" s="258"/>
      <c r="CE20" s="258"/>
      <c r="CF20" s="258"/>
      <c r="CG20" s="258"/>
      <c r="CH20" s="258"/>
      <c r="CI20" s="258"/>
      <c r="CJ20" s="258"/>
      <c r="CK20" s="258"/>
      <c r="CL20" s="258"/>
      <c r="CM20" s="258"/>
      <c r="CN20" s="258"/>
      <c r="CO20" s="258"/>
      <c r="CP20" s="258"/>
      <c r="CQ20" s="258"/>
      <c r="CR20" s="258"/>
      <c r="CS20" s="258"/>
      <c r="CT20" s="258"/>
      <c r="CU20" s="258"/>
      <c r="CV20" s="258"/>
      <c r="CW20" s="258"/>
      <c r="CX20" s="258"/>
      <c r="CY20" s="258"/>
      <c r="CZ20" s="258"/>
      <c r="DA20" s="258"/>
      <c r="DB20" s="258"/>
      <c r="DC20" s="258"/>
      <c r="DD20" s="258"/>
      <c r="DE20" s="258"/>
      <c r="DF20" s="258"/>
      <c r="DG20" s="258"/>
      <c r="DH20" s="258"/>
      <c r="DI20" s="258"/>
      <c r="DJ20" s="258"/>
      <c r="DK20" s="258"/>
      <c r="DL20" s="258"/>
      <c r="DM20" s="258"/>
      <c r="DN20" s="258"/>
      <c r="DO20" s="258"/>
      <c r="DP20" s="258"/>
      <c r="DQ20" s="258"/>
      <c r="DR20" s="258"/>
      <c r="DS20" s="258"/>
    </row>
    <row r="21" customFormat="false" ht="12.75" hidden="false" customHeight="false" outlineLevel="0" collapsed="false">
      <c r="A21" s="271" t="s">
        <v>476</v>
      </c>
      <c r="B21" s="350"/>
      <c r="C21" s="349"/>
      <c r="D21" s="349"/>
      <c r="E21" s="349" t="n">
        <f aca="false">E13</f>
        <v>369085097</v>
      </c>
      <c r="F21" s="349"/>
      <c r="G21" s="351" t="n">
        <f aca="false">SUM(B21:F21)</f>
        <v>369085097</v>
      </c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  <c r="AZ21" s="258"/>
      <c r="BA21" s="258"/>
      <c r="BB21" s="258"/>
      <c r="BC21" s="258"/>
      <c r="BD21" s="258"/>
      <c r="BE21" s="258"/>
      <c r="BF21" s="258"/>
      <c r="BG21" s="258"/>
      <c r="BH21" s="258"/>
      <c r="BI21" s="258"/>
      <c r="BJ21" s="258"/>
      <c r="BK21" s="258"/>
      <c r="BL21" s="258"/>
      <c r="BM21" s="258"/>
      <c r="BN21" s="258"/>
      <c r="BO21" s="258"/>
      <c r="BP21" s="258"/>
      <c r="BQ21" s="258"/>
      <c r="BR21" s="258"/>
      <c r="BS21" s="258"/>
      <c r="BT21" s="258"/>
      <c r="BU21" s="258"/>
      <c r="BV21" s="258"/>
      <c r="BW21" s="258"/>
      <c r="BX21" s="258"/>
      <c r="BY21" s="258"/>
      <c r="BZ21" s="258"/>
      <c r="CA21" s="258"/>
      <c r="CB21" s="258"/>
      <c r="CC21" s="258"/>
      <c r="CD21" s="258"/>
      <c r="CE21" s="258"/>
      <c r="CF21" s="258"/>
      <c r="CG21" s="258"/>
      <c r="CH21" s="258"/>
      <c r="CI21" s="258"/>
      <c r="CJ21" s="258"/>
      <c r="CK21" s="258"/>
      <c r="CL21" s="258"/>
      <c r="CM21" s="258"/>
      <c r="CN21" s="258"/>
      <c r="CO21" s="258"/>
      <c r="CP21" s="258"/>
      <c r="CQ21" s="258"/>
      <c r="CR21" s="258"/>
      <c r="CS21" s="258"/>
      <c r="CT21" s="258"/>
      <c r="CU21" s="258"/>
      <c r="CV21" s="258"/>
      <c r="CW21" s="258"/>
      <c r="CX21" s="258"/>
      <c r="CY21" s="258"/>
      <c r="CZ21" s="258"/>
      <c r="DA21" s="258"/>
      <c r="DB21" s="258"/>
      <c r="DC21" s="258"/>
      <c r="DD21" s="258"/>
      <c r="DE21" s="258"/>
      <c r="DF21" s="258"/>
      <c r="DG21" s="258"/>
      <c r="DH21" s="258"/>
      <c r="DI21" s="258"/>
      <c r="DJ21" s="258"/>
      <c r="DK21" s="258"/>
      <c r="DL21" s="258"/>
      <c r="DM21" s="258"/>
      <c r="DN21" s="258"/>
      <c r="DO21" s="258"/>
      <c r="DP21" s="258"/>
      <c r="DQ21" s="258"/>
      <c r="DR21" s="258"/>
      <c r="DS21" s="258"/>
    </row>
    <row r="22" customFormat="false" ht="12.75" hidden="false" customHeight="false" outlineLevel="0" collapsed="false">
      <c r="A22" s="271" t="s">
        <v>477</v>
      </c>
      <c r="B22" s="349"/>
      <c r="C22" s="349"/>
      <c r="D22" s="349"/>
      <c r="E22" s="349"/>
      <c r="F22" s="349"/>
      <c r="G22" s="351" t="n">
        <f aca="false">SUM(B22:F22)</f>
        <v>0</v>
      </c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</row>
    <row r="23" customFormat="false" ht="12.75" hidden="false" customHeight="false" outlineLevel="0" collapsed="false">
      <c r="A23" s="271" t="s">
        <v>478</v>
      </c>
      <c r="B23" s="349"/>
      <c r="C23" s="349"/>
      <c r="D23" s="355"/>
      <c r="E23" s="354" t="n">
        <f aca="false">-369085097-11090909-12636363+210608</f>
        <v>-392601761</v>
      </c>
      <c r="F23" s="355"/>
      <c r="G23" s="356" t="n">
        <f aca="false">SUM(B23:F23)</f>
        <v>-392601761</v>
      </c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</row>
    <row r="24" customFormat="false" ht="13.5" hidden="false" customHeight="false" outlineLevel="0" collapsed="false">
      <c r="A24" s="357" t="s">
        <v>479</v>
      </c>
      <c r="B24" s="358"/>
      <c r="C24" s="359" t="n">
        <v>0</v>
      </c>
      <c r="D24" s="359"/>
      <c r="E24" s="367"/>
      <c r="F24" s="368"/>
      <c r="G24" s="369" t="n">
        <f aca="false">SUM(B24:F24)</f>
        <v>0</v>
      </c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</row>
    <row r="25" s="344" customFormat="true" ht="13.5" hidden="false" customHeight="false" outlineLevel="0" collapsed="false">
      <c r="A25" s="361" t="s">
        <v>472</v>
      </c>
      <c r="B25" s="342" t="n">
        <f aca="false">SUM(B19:B24)</f>
        <v>2934358515</v>
      </c>
      <c r="C25" s="342" t="n">
        <f aca="false">SUM(C19:C24)</f>
        <v>0</v>
      </c>
      <c r="D25" s="342" t="n">
        <f aca="false">SUM(D19:D24)</f>
        <v>46258780</v>
      </c>
      <c r="E25" s="342" t="n">
        <f aca="false">SUM(E19:E24)</f>
        <v>1209389878</v>
      </c>
      <c r="F25" s="342" t="n">
        <f aca="false">SUM(F19:F24)</f>
        <v>0</v>
      </c>
      <c r="G25" s="343" t="n">
        <f aca="false">SUM(B25:F25)</f>
        <v>4190007173</v>
      </c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</row>
    <row r="26" s="344" customFormat="true" ht="13.5" hidden="false" customHeight="false" outlineLevel="0" collapsed="false">
      <c r="A26" s="362" t="s">
        <v>480</v>
      </c>
      <c r="B26" s="363"/>
      <c r="C26" s="363" t="n">
        <v>0</v>
      </c>
      <c r="D26" s="363"/>
      <c r="E26" s="363"/>
      <c r="F26" s="363"/>
      <c r="G26" s="364" t="n">
        <f aca="false">SUM(B26:F26)</f>
        <v>0</v>
      </c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</row>
    <row r="27" s="344" customFormat="true" ht="13.5" hidden="false" customHeight="false" outlineLevel="0" collapsed="false">
      <c r="A27" s="361" t="s">
        <v>481</v>
      </c>
      <c r="B27" s="341" t="n">
        <f aca="false">B10-B19</f>
        <v>8664788093</v>
      </c>
      <c r="C27" s="341" t="n">
        <f aca="false">C10-C19</f>
        <v>0</v>
      </c>
      <c r="D27" s="341" t="n">
        <f aca="false">D10-D19</f>
        <v>208914769</v>
      </c>
      <c r="E27" s="341" t="n">
        <f aca="false">E10-E19</f>
        <v>1970459701</v>
      </c>
      <c r="F27" s="341" t="n">
        <f aca="false">F10-F19</f>
        <v>0</v>
      </c>
      <c r="G27" s="370" t="n">
        <f aca="false">G10-G19</f>
        <v>10844162563</v>
      </c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55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</row>
    <row r="28" s="344" customFormat="true" ht="13.5" hidden="false" customHeight="false" outlineLevel="0" collapsed="false">
      <c r="A28" s="371" t="s">
        <v>482</v>
      </c>
      <c r="B28" s="372" t="n">
        <f aca="false">B17-B25</f>
        <v>32413917407</v>
      </c>
      <c r="C28" s="372" t="n">
        <f aca="false">C17-C25</f>
        <v>0</v>
      </c>
      <c r="D28" s="372" t="n">
        <f aca="false">D17-D25</f>
        <v>383575765</v>
      </c>
      <c r="E28" s="372" t="n">
        <f aca="false">E17-E25</f>
        <v>2617932066</v>
      </c>
      <c r="F28" s="372" t="n">
        <f aca="false">F17-F25</f>
        <v>0</v>
      </c>
      <c r="G28" s="373" t="n">
        <f aca="false">G17-G25</f>
        <v>35415425238</v>
      </c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55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</row>
    <row r="29" customFormat="false" ht="12.75" hidden="false" customHeight="false" outlineLevel="0" collapsed="false">
      <c r="A29" s="374" t="s">
        <v>483</v>
      </c>
      <c r="B29" s="374"/>
      <c r="C29" s="374"/>
      <c r="D29" s="374"/>
      <c r="E29" s="374"/>
      <c r="F29" s="374"/>
      <c r="G29" s="374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</row>
    <row r="30" customFormat="false" ht="12.75" hidden="false" customHeight="false" outlineLevel="0" collapsed="false">
      <c r="A30" s="375" t="s">
        <v>484</v>
      </c>
      <c r="B30" s="375"/>
      <c r="C30" s="375"/>
      <c r="D30" s="375"/>
      <c r="E30" s="375"/>
      <c r="F30" s="375"/>
      <c r="G30" s="376" t="n">
        <f aca="false">312163765</f>
        <v>312163765</v>
      </c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</row>
    <row r="31" customFormat="false" ht="12.75" hidden="true" customHeight="false" outlineLevel="0" collapsed="false">
      <c r="A31" s="375" t="s">
        <v>485</v>
      </c>
      <c r="B31" s="375"/>
      <c r="C31" s="375"/>
      <c r="D31" s="375"/>
      <c r="E31" s="377"/>
      <c r="F31" s="375"/>
      <c r="G31" s="375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  <c r="AZ31" s="258"/>
      <c r="BA31" s="258"/>
      <c r="BB31" s="258"/>
      <c r="BC31" s="258"/>
      <c r="BD31" s="258"/>
      <c r="BE31" s="258"/>
      <c r="BF31" s="258"/>
      <c r="BG31" s="258"/>
      <c r="BH31" s="258"/>
      <c r="BI31" s="258"/>
      <c r="BJ31" s="258"/>
      <c r="BK31" s="258"/>
      <c r="BL31" s="258"/>
      <c r="BM31" s="258"/>
      <c r="BN31" s="258"/>
      <c r="BO31" s="258"/>
      <c r="BP31" s="258"/>
      <c r="BQ31" s="258"/>
      <c r="BR31" s="258"/>
      <c r="BS31" s="258"/>
      <c r="BT31" s="258"/>
      <c r="BU31" s="258"/>
      <c r="BV31" s="258"/>
      <c r="BW31" s="258"/>
      <c r="BX31" s="258"/>
      <c r="BY31" s="258"/>
      <c r="BZ31" s="258"/>
      <c r="CA31" s="258"/>
      <c r="CB31" s="258"/>
      <c r="CC31" s="258"/>
      <c r="CD31" s="258"/>
      <c r="CE31" s="258"/>
      <c r="CF31" s="258"/>
      <c r="CG31" s="258"/>
      <c r="CH31" s="258"/>
      <c r="CI31" s="258"/>
      <c r="CJ31" s="258"/>
      <c r="CK31" s="258"/>
      <c r="CL31" s="258"/>
      <c r="CM31" s="258"/>
      <c r="CN31" s="258"/>
      <c r="CO31" s="258"/>
      <c r="CP31" s="258"/>
      <c r="CQ31" s="258"/>
      <c r="CR31" s="258"/>
      <c r="CS31" s="258"/>
      <c r="CT31" s="258"/>
      <c r="CU31" s="258"/>
      <c r="CV31" s="258"/>
      <c r="CW31" s="258"/>
      <c r="CX31" s="258"/>
      <c r="CY31" s="258"/>
      <c r="CZ31" s="258"/>
      <c r="DA31" s="258"/>
      <c r="DB31" s="258"/>
      <c r="DC31" s="258"/>
      <c r="DD31" s="258"/>
      <c r="DE31" s="258"/>
      <c r="DF31" s="258"/>
      <c r="DG31" s="258"/>
      <c r="DH31" s="258"/>
      <c r="DI31" s="258"/>
      <c r="DJ31" s="258"/>
      <c r="DK31" s="258"/>
      <c r="DL31" s="258"/>
      <c r="DM31" s="258"/>
      <c r="DN31" s="258"/>
      <c r="DO31" s="258"/>
      <c r="DP31" s="258"/>
      <c r="DQ31" s="258"/>
      <c r="DR31" s="258"/>
      <c r="DS31" s="258"/>
    </row>
    <row r="32" s="344" customFormat="true" ht="12.75" hidden="false" customHeight="false" outlineLevel="0" collapsed="false">
      <c r="A32" s="376" t="s">
        <v>486</v>
      </c>
      <c r="B32" s="376"/>
      <c r="C32" s="376"/>
      <c r="D32" s="376"/>
      <c r="E32" s="376"/>
      <c r="F32" s="376"/>
      <c r="G32" s="376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  <c r="X32" s="255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</row>
    <row r="33" s="344" customFormat="true" ht="24.95" hidden="false" customHeight="true" outlineLevel="0" collapsed="false">
      <c r="A33" s="376"/>
      <c r="B33" s="376"/>
      <c r="C33" s="376"/>
      <c r="D33" s="376"/>
      <c r="E33" s="376"/>
      <c r="F33" s="330" t="s">
        <v>375</v>
      </c>
      <c r="G33" s="330" t="s">
        <v>376</v>
      </c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255"/>
      <c r="AL33" s="255"/>
      <c r="AM33" s="255"/>
      <c r="AN33" s="255"/>
      <c r="AO33" s="255"/>
      <c r="AP33" s="255"/>
      <c r="AQ33" s="255"/>
      <c r="AR33" s="255"/>
      <c r="AS33" s="255"/>
      <c r="AT33" s="255"/>
      <c r="AU33" s="255"/>
      <c r="AV33" s="255"/>
      <c r="AW33" s="255"/>
      <c r="AX33" s="255"/>
      <c r="AY33" s="255"/>
      <c r="AZ33" s="255"/>
      <c r="BA33" s="255"/>
      <c r="BB33" s="255"/>
      <c r="BC33" s="255"/>
      <c r="BD33" s="255"/>
      <c r="BE33" s="255"/>
      <c r="BF33" s="255"/>
      <c r="BG33" s="255"/>
      <c r="BH33" s="255"/>
      <c r="BI33" s="255"/>
      <c r="BJ33" s="255"/>
      <c r="BK33" s="255"/>
      <c r="BL33" s="255"/>
      <c r="BM33" s="255"/>
      <c r="BN33" s="255"/>
      <c r="BO33" s="255"/>
      <c r="BP33" s="255"/>
      <c r="BQ33" s="255"/>
      <c r="BR33" s="255"/>
      <c r="BS33" s="255"/>
      <c r="BT33" s="255"/>
      <c r="BU33" s="255"/>
      <c r="BV33" s="255"/>
      <c r="BW33" s="255"/>
      <c r="BX33" s="255"/>
      <c r="BY33" s="255"/>
      <c r="BZ33" s="255"/>
      <c r="CA33" s="255"/>
      <c r="CB33" s="255"/>
      <c r="CC33" s="255"/>
      <c r="CD33" s="255"/>
      <c r="CE33" s="255"/>
      <c r="CF33" s="255"/>
      <c r="CG33" s="255"/>
      <c r="CH33" s="255"/>
      <c r="CI33" s="255"/>
      <c r="CJ33" s="255"/>
      <c r="CK33" s="255"/>
      <c r="CL33" s="255"/>
      <c r="CM33" s="255"/>
      <c r="CN33" s="255"/>
      <c r="CO33" s="255"/>
      <c r="CP33" s="255"/>
      <c r="CQ33" s="255"/>
      <c r="CR33" s="255"/>
      <c r="CS33" s="255"/>
      <c r="CT33" s="255"/>
      <c r="CU33" s="255"/>
      <c r="CV33" s="255"/>
      <c r="CW33" s="255"/>
      <c r="CX33" s="255"/>
      <c r="CY33" s="255"/>
      <c r="CZ33" s="255"/>
      <c r="DA33" s="255"/>
      <c r="DB33" s="255"/>
      <c r="DC33" s="255"/>
      <c r="DD33" s="255"/>
      <c r="DE33" s="255"/>
      <c r="DF33" s="255"/>
      <c r="DG33" s="255"/>
      <c r="DH33" s="255"/>
      <c r="DI33" s="255"/>
      <c r="DJ33" s="255"/>
      <c r="DK33" s="255"/>
      <c r="DL33" s="255"/>
      <c r="DM33" s="255"/>
      <c r="DN33" s="255"/>
      <c r="DO33" s="255"/>
      <c r="DP33" s="255"/>
      <c r="DQ33" s="255"/>
      <c r="DR33" s="255"/>
      <c r="DS33" s="255"/>
    </row>
    <row r="34" s="344" customFormat="true" ht="15.95" hidden="false" customHeight="true" outlineLevel="0" collapsed="false">
      <c r="A34" s="378" t="s">
        <v>487</v>
      </c>
      <c r="B34" s="378"/>
      <c r="C34" s="379"/>
      <c r="D34" s="379"/>
      <c r="E34" s="380"/>
      <c r="F34" s="380" t="n">
        <f aca="false">F35+F45+F53</f>
        <v>63475064865</v>
      </c>
      <c r="G34" s="380" t="n">
        <f aca="false">G35+G45</f>
        <v>96371772912</v>
      </c>
    </row>
    <row r="35" customFormat="false" ht="15.95" hidden="false" customHeight="true" outlineLevel="0" collapsed="false">
      <c r="A35" s="378" t="s">
        <v>488</v>
      </c>
      <c r="B35" s="378"/>
      <c r="C35" s="379"/>
      <c r="D35" s="379"/>
      <c r="E35" s="381"/>
      <c r="F35" s="309" t="n">
        <f aca="false">SUM(F36:F44)</f>
        <v>55085056445</v>
      </c>
      <c r="G35" s="309" t="n">
        <f aca="false">SUM(G36:G44)</f>
        <v>63973259419</v>
      </c>
    </row>
    <row r="36" customFormat="false" ht="15.95" hidden="false" customHeight="true" outlineLevel="0" collapsed="false">
      <c r="A36" s="382" t="s">
        <v>489</v>
      </c>
      <c r="B36" s="382"/>
      <c r="C36" s="383"/>
      <c r="D36" s="383"/>
      <c r="E36" s="381"/>
      <c r="F36" s="383" t="n">
        <f aca="false">3852452158+1805257129+1119653829+1647249726+3799622847</f>
        <v>12224235689</v>
      </c>
      <c r="G36" s="383" t="n">
        <f aca="false">9598764455+253862272+1147252727+1060748182+1554568182+8432000+575821818</f>
        <v>14199449636</v>
      </c>
    </row>
    <row r="37" customFormat="false" ht="15.95" hidden="false" customHeight="true" outlineLevel="0" collapsed="false">
      <c r="A37" s="382" t="s">
        <v>490</v>
      </c>
      <c r="B37" s="382"/>
      <c r="C37" s="375"/>
      <c r="D37" s="383"/>
      <c r="E37" s="381"/>
      <c r="F37" s="383" t="n">
        <v>40137188828</v>
      </c>
      <c r="G37" s="383" t="n">
        <f aca="false">40137188828+186254545</f>
        <v>40323443373</v>
      </c>
    </row>
    <row r="38" customFormat="false" ht="15.95" hidden="true" customHeight="true" outlineLevel="0" collapsed="false">
      <c r="A38" s="382" t="s">
        <v>491</v>
      </c>
      <c r="B38" s="382"/>
      <c r="C38" s="375"/>
      <c r="D38" s="383"/>
      <c r="E38" s="381"/>
      <c r="F38" s="383" t="n">
        <v>0</v>
      </c>
      <c r="G38" s="383" t="n">
        <v>0</v>
      </c>
    </row>
    <row r="39" customFormat="false" ht="15.95" hidden="false" customHeight="true" outlineLevel="0" collapsed="false">
      <c r="A39" s="382" t="s">
        <v>492</v>
      </c>
      <c r="B39" s="382"/>
      <c r="C39" s="375"/>
      <c r="D39" s="383"/>
      <c r="E39" s="381"/>
      <c r="F39" s="383" t="n">
        <v>1027472727</v>
      </c>
      <c r="G39" s="383" t="n">
        <v>0</v>
      </c>
    </row>
    <row r="40" customFormat="false" ht="15.95" hidden="false" customHeight="true" outlineLevel="0" collapsed="false">
      <c r="A40" s="382" t="s">
        <v>493</v>
      </c>
      <c r="B40" s="382"/>
      <c r="C40" s="375"/>
      <c r="D40" s="383"/>
      <c r="E40" s="381"/>
      <c r="F40" s="383" t="n">
        <f aca="false">165890909</f>
        <v>165890909</v>
      </c>
      <c r="G40" s="383" t="n">
        <v>0</v>
      </c>
    </row>
    <row r="41" customFormat="false" ht="15.95" hidden="false" customHeight="true" outlineLevel="0" collapsed="false">
      <c r="A41" s="382" t="s">
        <v>494</v>
      </c>
      <c r="B41" s="382"/>
      <c r="C41" s="375"/>
      <c r="D41" s="383"/>
      <c r="E41" s="381"/>
      <c r="F41" s="383" t="n">
        <v>70713917</v>
      </c>
      <c r="G41" s="381" t="n">
        <v>675261817</v>
      </c>
    </row>
    <row r="42" customFormat="false" ht="15.95" hidden="false" customHeight="true" outlineLevel="0" collapsed="false">
      <c r="A42" s="382" t="s">
        <v>495</v>
      </c>
      <c r="B42" s="382"/>
      <c r="C42" s="375"/>
      <c r="D42" s="383"/>
      <c r="E42" s="381"/>
      <c r="F42" s="383" t="n">
        <f aca="false">1381614180+20495650</f>
        <v>1402109830</v>
      </c>
      <c r="G42" s="381" t="n">
        <f aca="false">7218163636+949909091</f>
        <v>8168072727</v>
      </c>
    </row>
    <row r="43" customFormat="false" ht="15.95" hidden="false" customHeight="true" outlineLevel="0" collapsed="false">
      <c r="A43" s="382" t="s">
        <v>496</v>
      </c>
      <c r="B43" s="382"/>
      <c r="C43" s="375"/>
      <c r="D43" s="383"/>
      <c r="E43" s="381"/>
      <c r="F43" s="383" t="n">
        <v>57444545</v>
      </c>
      <c r="G43" s="381" t="n">
        <v>0</v>
      </c>
    </row>
    <row r="44" customFormat="false" ht="15.95" hidden="false" customHeight="true" outlineLevel="0" collapsed="false">
      <c r="A44" s="382" t="s">
        <v>497</v>
      </c>
      <c r="B44" s="382"/>
      <c r="C44" s="375"/>
      <c r="D44" s="383"/>
      <c r="E44" s="381"/>
      <c r="F44" s="383" t="n">
        <v>0</v>
      </c>
      <c r="G44" s="381" t="n">
        <f aca="false">63973259419-G36-G37-G41-G42</f>
        <v>607031866</v>
      </c>
    </row>
    <row r="45" customFormat="false" ht="15.95" hidden="false" customHeight="true" outlineLevel="0" collapsed="false">
      <c r="A45" s="378" t="s">
        <v>498</v>
      </c>
      <c r="B45" s="382"/>
      <c r="C45" s="375"/>
      <c r="D45" s="383"/>
      <c r="E45" s="381"/>
      <c r="F45" s="380" t="n">
        <f aca="false">SUM(F46:F52)</f>
        <v>8375112965</v>
      </c>
      <c r="G45" s="380" t="n">
        <f aca="false">SUM(G46:G52)</f>
        <v>32398513493</v>
      </c>
    </row>
    <row r="46" customFormat="false" ht="15.95" hidden="false" customHeight="true" outlineLevel="0" collapsed="false">
      <c r="A46" s="382" t="s">
        <v>499</v>
      </c>
      <c r="B46" s="382"/>
      <c r="C46" s="375"/>
      <c r="D46" s="383"/>
      <c r="E46" s="381"/>
      <c r="F46" s="381" t="n">
        <v>0</v>
      </c>
      <c r="G46" s="381" t="n">
        <f aca="false">1062044856+635745328+588756213+1860251330+1155926744+1108884091</f>
        <v>6411608562</v>
      </c>
    </row>
    <row r="47" customFormat="false" ht="15.95" hidden="false" customHeight="true" outlineLevel="0" collapsed="false">
      <c r="A47" s="382" t="s">
        <v>500</v>
      </c>
      <c r="B47" s="382"/>
      <c r="C47" s="375"/>
      <c r="D47" s="383"/>
      <c r="E47" s="381"/>
      <c r="F47" s="381" t="n">
        <v>0</v>
      </c>
      <c r="G47" s="381" t="n">
        <v>2020917221</v>
      </c>
    </row>
    <row r="48" customFormat="false" ht="15.95" hidden="false" customHeight="true" outlineLevel="0" collapsed="false">
      <c r="A48" s="382" t="s">
        <v>501</v>
      </c>
      <c r="B48" s="382"/>
      <c r="C48" s="375"/>
      <c r="D48" s="383"/>
      <c r="E48" s="381"/>
      <c r="F48" s="381" t="n">
        <v>0</v>
      </c>
      <c r="G48" s="381" t="n">
        <v>14892957139</v>
      </c>
    </row>
    <row r="49" customFormat="false" ht="15.95" hidden="false" customHeight="true" outlineLevel="0" collapsed="false">
      <c r="A49" s="382" t="s">
        <v>502</v>
      </c>
      <c r="B49" s="375"/>
      <c r="C49" s="375"/>
      <c r="D49" s="375"/>
      <c r="E49" s="381"/>
      <c r="F49" s="375" t="n">
        <v>5199530984</v>
      </c>
      <c r="G49" s="375" t="n">
        <v>5199530984</v>
      </c>
    </row>
    <row r="50" customFormat="false" ht="15.95" hidden="false" customHeight="true" outlineLevel="0" collapsed="false">
      <c r="A50" s="382" t="s">
        <v>503</v>
      </c>
      <c r="B50" s="375"/>
      <c r="C50" s="375"/>
      <c r="D50" s="375"/>
      <c r="E50" s="381"/>
      <c r="F50" s="375" t="n">
        <v>3000054865</v>
      </c>
      <c r="G50" s="375" t="n">
        <f aca="false">2946414679+12752064</f>
        <v>2959166743</v>
      </c>
    </row>
    <row r="51" customFormat="false" ht="15.95" hidden="true" customHeight="true" outlineLevel="0" collapsed="false">
      <c r="A51" s="382" t="s">
        <v>504</v>
      </c>
      <c r="B51" s="375"/>
      <c r="C51" s="375"/>
      <c r="D51" s="375"/>
      <c r="E51" s="381"/>
      <c r="F51" s="375" t="n">
        <v>0</v>
      </c>
      <c r="G51" s="375" t="n">
        <v>0</v>
      </c>
    </row>
    <row r="52" customFormat="false" ht="15.95" hidden="false" customHeight="true" outlineLevel="0" collapsed="false">
      <c r="A52" s="382" t="s">
        <v>505</v>
      </c>
      <c r="B52" s="375"/>
      <c r="C52" s="375"/>
      <c r="D52" s="375"/>
      <c r="E52" s="381"/>
      <c r="F52" s="384" t="n">
        <v>175527116</v>
      </c>
      <c r="G52" s="375" t="n">
        <f aca="false">175527116+181965455+444938183+111902090</f>
        <v>914332844</v>
      </c>
    </row>
    <row r="53" customFormat="false" ht="15.95" hidden="false" customHeight="true" outlineLevel="0" collapsed="false">
      <c r="A53" s="378" t="s">
        <v>506</v>
      </c>
      <c r="B53" s="382"/>
      <c r="C53" s="375"/>
      <c r="D53" s="383"/>
      <c r="E53" s="381"/>
      <c r="F53" s="380" t="n">
        <f aca="false">SUM(F54:F54)</f>
        <v>14895455</v>
      </c>
      <c r="G53" s="380" t="n">
        <f aca="false">SUM(G54:G54)</f>
        <v>0</v>
      </c>
    </row>
    <row r="54" customFormat="false" ht="15.95" hidden="false" customHeight="true" outlineLevel="0" collapsed="false">
      <c r="A54" s="382" t="s">
        <v>507</v>
      </c>
      <c r="B54" s="382"/>
      <c r="C54" s="375"/>
      <c r="D54" s="383"/>
      <c r="E54" s="381"/>
      <c r="F54" s="381" t="n">
        <v>14895455</v>
      </c>
      <c r="G54" s="252" t="n">
        <v>0</v>
      </c>
    </row>
  </sheetData>
  <printOptions headings="false" gridLines="false" gridLinesSet="true" horizontalCentered="false" verticalCentered="false"/>
  <pageMargins left="0.35" right="0.240277777777778" top="0.179861111111111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4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V12" activeCellId="0" sqref="AV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2" width="29.21"/>
    <col collapsed="false" customWidth="true" hidden="false" outlineLevel="0" max="2" min="2" style="252" width="13.99"/>
    <col collapsed="false" customWidth="true" hidden="false" outlineLevel="0" max="3" min="3" style="252" width="13.21"/>
    <col collapsed="false" customWidth="true" hidden="false" outlineLevel="0" max="4" min="4" style="252" width="13.1"/>
    <col collapsed="false" customWidth="true" hidden="false" outlineLevel="0" max="5" min="5" style="252" width="12.32"/>
    <col collapsed="false" customWidth="true" hidden="true" outlineLevel="0" max="6" min="6" style="252" width="11.65"/>
    <col collapsed="false" customWidth="true" hidden="true" outlineLevel="0" max="7" min="7" style="252" width="11.76"/>
    <col collapsed="false" customWidth="false" hidden="true" outlineLevel="0" max="8" min="8" style="252" width="7.99"/>
    <col collapsed="false" customWidth="true" hidden="true" outlineLevel="0" max="9" min="9" style="252" width="11.32"/>
    <col collapsed="false" customWidth="true" hidden="true" outlineLevel="0" max="10" min="10" style="252" width="9.44"/>
    <col collapsed="false" customWidth="true" hidden="true" outlineLevel="0" max="11" min="11" style="252" width="12.77"/>
    <col collapsed="false" customWidth="false" hidden="true" outlineLevel="0" max="12" min="12" style="252" width="7.99"/>
    <col collapsed="false" customWidth="true" hidden="true" outlineLevel="0" max="13" min="13" style="252" width="8.1"/>
    <col collapsed="false" customWidth="true" hidden="true" outlineLevel="0" max="14" min="14" style="252" width="13.44"/>
    <col collapsed="false" customWidth="false" hidden="true" outlineLevel="0" max="15" min="15" style="252" width="7.99"/>
    <col collapsed="false" customWidth="true" hidden="true" outlineLevel="0" max="16" min="16" style="252" width="19.44"/>
    <col collapsed="false" customWidth="false" hidden="true" outlineLevel="0" max="30" min="17" style="252" width="7.99"/>
    <col collapsed="false" customWidth="true" hidden="true" outlineLevel="0" max="31" min="31" style="252" width="15.77"/>
    <col collapsed="false" customWidth="true" hidden="true" outlineLevel="0" max="32" min="32" style="252" width="9.21"/>
    <col collapsed="false" customWidth="false" hidden="false" outlineLevel="0" max="257" min="33" style="252" width="7.99"/>
  </cols>
  <sheetData>
    <row r="1" customFormat="false" ht="18" hidden="false" customHeight="true" outlineLevel="0" collapsed="false">
      <c r="A1" s="255" t="s">
        <v>508</v>
      </c>
      <c r="B1" s="258"/>
      <c r="C1" s="258"/>
      <c r="D1" s="258"/>
      <c r="E1" s="258"/>
      <c r="F1" s="258"/>
      <c r="G1" s="258"/>
      <c r="H1" s="258"/>
      <c r="I1" s="258"/>
    </row>
    <row r="2" s="1" customFormat="true" ht="43.5" hidden="false" customHeight="true" outlineLevel="0" collapsed="false">
      <c r="A2" s="155" t="s">
        <v>458</v>
      </c>
      <c r="B2" s="385" t="s">
        <v>65</v>
      </c>
      <c r="C2" s="385" t="s">
        <v>66</v>
      </c>
      <c r="D2" s="385" t="s">
        <v>67</v>
      </c>
      <c r="E2" s="386" t="s">
        <v>69</v>
      </c>
      <c r="F2" s="4"/>
      <c r="G2" s="387"/>
      <c r="H2" s="387"/>
      <c r="I2" s="387"/>
      <c r="J2" s="388"/>
      <c r="K2" s="389" t="s">
        <v>509</v>
      </c>
      <c r="M2" s="390" t="s">
        <v>510</v>
      </c>
      <c r="N2" s="390" t="s">
        <v>511</v>
      </c>
      <c r="AE2" s="390" t="s">
        <v>510</v>
      </c>
      <c r="AF2" s="390" t="s">
        <v>511</v>
      </c>
    </row>
    <row r="3" customFormat="false" ht="15.95" hidden="false" customHeight="true" outlineLevel="0" collapsed="false">
      <c r="A3" s="273" t="s">
        <v>512</v>
      </c>
      <c r="B3" s="349"/>
      <c r="C3" s="391"/>
      <c r="D3" s="349"/>
      <c r="E3" s="392"/>
      <c r="F3" s="393"/>
      <c r="G3" s="258"/>
      <c r="H3" s="258"/>
      <c r="I3" s="258"/>
    </row>
    <row r="4" s="344" customFormat="true" ht="15.95" hidden="false" customHeight="true" outlineLevel="0" collapsed="false">
      <c r="A4" s="273" t="s">
        <v>513</v>
      </c>
      <c r="B4" s="350" t="n">
        <v>47894778557</v>
      </c>
      <c r="C4" s="394" t="n">
        <v>0</v>
      </c>
      <c r="D4" s="394"/>
      <c r="E4" s="395" t="n">
        <f aca="false">SUM(B4:D4)</f>
        <v>47894778557</v>
      </c>
      <c r="F4" s="396"/>
      <c r="G4" s="255"/>
      <c r="H4" s="255"/>
      <c r="I4" s="255"/>
      <c r="K4" s="344" t="n">
        <f aca="false">SUM(G4:J4)</f>
        <v>0</v>
      </c>
    </row>
    <row r="5" customFormat="false" ht="15.95" hidden="false" customHeight="true" outlineLevel="0" collapsed="false">
      <c r="A5" s="271" t="s">
        <v>466</v>
      </c>
      <c r="B5" s="350" t="n">
        <v>0</v>
      </c>
      <c r="C5" s="350" t="n">
        <v>0</v>
      </c>
      <c r="D5" s="350" t="n">
        <v>0</v>
      </c>
      <c r="E5" s="395" t="n">
        <f aca="false">SUM(B5:D5)</f>
        <v>0</v>
      </c>
      <c r="F5" s="397"/>
      <c r="G5" s="258"/>
      <c r="H5" s="258"/>
      <c r="I5" s="258"/>
      <c r="K5" s="344" t="n">
        <f aca="false">SUM(G5:J5)</f>
        <v>0</v>
      </c>
    </row>
    <row r="6" customFormat="false" ht="15.95" hidden="false" customHeight="true" outlineLevel="0" collapsed="false">
      <c r="A6" s="271" t="s">
        <v>514</v>
      </c>
      <c r="B6" s="349" t="n">
        <f aca="false">6411608562+444938183</f>
        <v>6856546745</v>
      </c>
      <c r="C6" s="350" t="n">
        <f aca="false">9781305219+550649138</f>
        <v>10331954357</v>
      </c>
      <c r="D6" s="350"/>
      <c r="E6" s="395" t="n">
        <f aca="false">SUM(B6:D6)</f>
        <v>17188501102</v>
      </c>
      <c r="F6" s="397"/>
      <c r="G6" s="258"/>
      <c r="H6" s="258"/>
      <c r="I6" s="258"/>
      <c r="K6" s="344" t="n">
        <f aca="false">SUM(G6:J6)</f>
        <v>0</v>
      </c>
    </row>
    <row r="7" customFormat="false" ht="15.95" hidden="false" customHeight="true" outlineLevel="0" collapsed="false">
      <c r="A7" s="271" t="s">
        <v>515</v>
      </c>
      <c r="B7" s="350" t="n">
        <v>0</v>
      </c>
      <c r="C7" s="350" t="n">
        <v>0</v>
      </c>
      <c r="D7" s="350" t="n">
        <v>0</v>
      </c>
      <c r="E7" s="395" t="n">
        <f aca="false">SUM(B7:D7)</f>
        <v>0</v>
      </c>
      <c r="F7" s="397"/>
      <c r="G7" s="258"/>
      <c r="H7" s="258"/>
      <c r="I7" s="258"/>
      <c r="K7" s="344" t="n">
        <f aca="false">SUM(G7:J7)</f>
        <v>0</v>
      </c>
    </row>
    <row r="8" customFormat="false" ht="15.95" hidden="false" customHeight="true" outlineLevel="0" collapsed="false">
      <c r="A8" s="271" t="s">
        <v>516</v>
      </c>
      <c r="B8" s="350" t="n">
        <v>0</v>
      </c>
      <c r="C8" s="350" t="n">
        <v>0</v>
      </c>
      <c r="D8" s="350" t="n">
        <v>0</v>
      </c>
      <c r="E8" s="395" t="n">
        <f aca="false">SUM(B8:D8)</f>
        <v>0</v>
      </c>
      <c r="F8" s="397"/>
      <c r="G8" s="258"/>
      <c r="H8" s="258"/>
      <c r="I8" s="258"/>
      <c r="K8" s="344" t="n">
        <f aca="false">SUM(G8:J8)</f>
        <v>0</v>
      </c>
    </row>
    <row r="9" customFormat="false" ht="15.95" hidden="false" customHeight="true" outlineLevel="0" collapsed="false">
      <c r="A9" s="271" t="s">
        <v>517</v>
      </c>
      <c r="B9" s="349" t="n">
        <v>0</v>
      </c>
      <c r="C9" s="349" t="n">
        <v>0</v>
      </c>
      <c r="D9" s="349" t="n">
        <v>0</v>
      </c>
      <c r="E9" s="395" t="n">
        <f aca="false">SUM(B9:D9)</f>
        <v>0</v>
      </c>
      <c r="F9" s="397"/>
      <c r="G9" s="258"/>
      <c r="H9" s="258"/>
      <c r="I9" s="258"/>
      <c r="K9" s="344" t="n">
        <f aca="false">SUM(G9:J9)</f>
        <v>0</v>
      </c>
    </row>
    <row r="10" customFormat="false" ht="15.95" hidden="false" customHeight="true" outlineLevel="0" collapsed="false">
      <c r="A10" s="271" t="s">
        <v>518</v>
      </c>
      <c r="B10" s="349" t="n">
        <v>0</v>
      </c>
      <c r="C10" s="355" t="n">
        <v>0</v>
      </c>
      <c r="D10" s="355" t="n">
        <v>0</v>
      </c>
      <c r="E10" s="398" t="n">
        <f aca="false">SUM(B10:D10)</f>
        <v>0</v>
      </c>
      <c r="F10" s="397"/>
      <c r="G10" s="258"/>
      <c r="H10" s="258"/>
      <c r="I10" s="258"/>
      <c r="K10" s="344" t="n">
        <f aca="false">SUM(G10:J10)</f>
        <v>0</v>
      </c>
    </row>
    <row r="11" s="344" customFormat="true" ht="15.95" hidden="false" customHeight="true" outlineLevel="0" collapsed="false">
      <c r="A11" s="273" t="s">
        <v>472</v>
      </c>
      <c r="B11" s="394" t="n">
        <f aca="false">SUM(B4:B10)</f>
        <v>54751325302</v>
      </c>
      <c r="C11" s="394" t="n">
        <f aca="false">SUM(C4:C10)</f>
        <v>10331954357</v>
      </c>
      <c r="D11" s="394" t="n">
        <f aca="false">SUM(D4:D10)</f>
        <v>0</v>
      </c>
      <c r="E11" s="399" t="n">
        <f aca="false">SUM(E4:E10)</f>
        <v>65083279659</v>
      </c>
      <c r="F11" s="400"/>
      <c r="G11" s="255"/>
      <c r="H11" s="255"/>
      <c r="I11" s="255"/>
      <c r="J11" s="344" t="n">
        <f aca="false">SUM(J4:J10)</f>
        <v>0</v>
      </c>
      <c r="K11" s="344" t="n">
        <f aca="false">SUM(G11:J11)</f>
        <v>0</v>
      </c>
    </row>
    <row r="12" s="344" customFormat="true" ht="15.95" hidden="false" customHeight="true" outlineLevel="0" collapsed="false">
      <c r="A12" s="273" t="s">
        <v>473</v>
      </c>
      <c r="B12" s="394"/>
      <c r="C12" s="394"/>
      <c r="D12" s="394"/>
      <c r="E12" s="395" t="n">
        <f aca="false">SUM(B12:D12)</f>
        <v>0</v>
      </c>
      <c r="F12" s="400"/>
      <c r="G12" s="255"/>
      <c r="H12" s="255"/>
      <c r="I12" s="255"/>
      <c r="K12" s="344" t="n">
        <f aca="false">SUM(G12:J12)</f>
        <v>0</v>
      </c>
    </row>
    <row r="13" s="344" customFormat="true" ht="15.95" hidden="false" customHeight="true" outlineLevel="0" collapsed="false">
      <c r="A13" s="273" t="s">
        <v>513</v>
      </c>
      <c r="B13" s="394" t="n">
        <v>16037229923</v>
      </c>
      <c r="C13" s="394" t="n">
        <v>0</v>
      </c>
      <c r="D13" s="401"/>
      <c r="E13" s="395" t="n">
        <f aca="false">SUM(B13:D13)</f>
        <v>16037229923</v>
      </c>
      <c r="F13" s="397"/>
      <c r="G13" s="255"/>
      <c r="H13" s="255"/>
      <c r="I13" s="255"/>
      <c r="K13" s="344" t="n">
        <f aca="false">SUM(G13:J13)</f>
        <v>0</v>
      </c>
      <c r="P13" s="344" t="n">
        <f aca="false">B21+C21</f>
        <v>46137711494</v>
      </c>
      <c r="AE13" s="344" t="n">
        <f aca="false">B13</f>
        <v>16037229923</v>
      </c>
      <c r="AF13" s="344" t="n">
        <f aca="false">C13</f>
        <v>0</v>
      </c>
    </row>
    <row r="14" customFormat="false" ht="15.95" hidden="false" customHeight="true" outlineLevel="0" collapsed="false">
      <c r="A14" s="271" t="s">
        <v>475</v>
      </c>
      <c r="B14" s="402" t="n">
        <f aca="false">836650773+847588408+836650774-1</f>
        <v>2520889954</v>
      </c>
      <c r="C14" s="349" t="n">
        <f aca="false">366798945+20649343</f>
        <v>387448288</v>
      </c>
      <c r="D14" s="350"/>
      <c r="E14" s="395" t="n">
        <f aca="false">SUM(B14:D14)</f>
        <v>2908338242</v>
      </c>
      <c r="F14" s="397"/>
      <c r="G14" s="258"/>
      <c r="H14" s="258"/>
      <c r="I14" s="258"/>
      <c r="J14" s="252" t="n">
        <f aca="false">J18-J13</f>
        <v>0</v>
      </c>
      <c r="K14" s="344" t="n">
        <f aca="false">SUM(G14:J14)</f>
        <v>0</v>
      </c>
      <c r="P14" s="252" t="n">
        <f aca="false">P21-P13</f>
        <v>-1059316198</v>
      </c>
      <c r="AE14" s="252" t="n">
        <f aca="false">AE18-AE13</f>
        <v>-3003775752</v>
      </c>
      <c r="AF14" s="252" t="n">
        <f aca="false">AF18-AF13</f>
        <v>907433340</v>
      </c>
    </row>
    <row r="15" customFormat="false" ht="15.95" hidden="false" customHeight="true" outlineLevel="0" collapsed="false">
      <c r="A15" s="271" t="s">
        <v>519</v>
      </c>
      <c r="B15" s="349" t="n">
        <v>0</v>
      </c>
      <c r="C15" s="349"/>
      <c r="D15" s="349" t="n">
        <v>0</v>
      </c>
      <c r="E15" s="395" t="n">
        <f aca="false">SUM(B15:D15)</f>
        <v>0</v>
      </c>
      <c r="F15" s="397"/>
      <c r="G15" s="258"/>
      <c r="H15" s="258"/>
      <c r="I15" s="258"/>
      <c r="K15" s="344" t="n">
        <f aca="false">SUM(G15:J15)</f>
        <v>0</v>
      </c>
    </row>
    <row r="16" customFormat="false" ht="15.95" hidden="false" customHeight="true" outlineLevel="0" collapsed="false">
      <c r="A16" s="271" t="s">
        <v>520</v>
      </c>
      <c r="B16" s="352" t="n">
        <v>0</v>
      </c>
      <c r="C16" s="349" t="n">
        <v>0</v>
      </c>
      <c r="D16" s="349" t="n">
        <v>0</v>
      </c>
      <c r="E16" s="395" t="n">
        <f aca="false">SUM(B16:D16)</f>
        <v>0</v>
      </c>
      <c r="F16" s="397"/>
      <c r="G16" s="258"/>
      <c r="H16" s="258"/>
      <c r="I16" s="258"/>
      <c r="K16" s="344" t="n">
        <f aca="false">SUM(G16:J16)</f>
        <v>0</v>
      </c>
    </row>
    <row r="17" customFormat="false" ht="15.95" hidden="false" customHeight="true" outlineLevel="0" collapsed="false">
      <c r="A17" s="403" t="s">
        <v>521</v>
      </c>
      <c r="B17" s="349" t="n">
        <v>0</v>
      </c>
      <c r="C17" s="355" t="n">
        <v>0</v>
      </c>
      <c r="D17" s="355" t="n">
        <v>0</v>
      </c>
      <c r="E17" s="398" t="n">
        <f aca="false">SUM(B17:D17)</f>
        <v>0</v>
      </c>
      <c r="F17" s="397"/>
      <c r="G17" s="258"/>
      <c r="H17" s="258"/>
      <c r="I17" s="258"/>
      <c r="K17" s="344" t="n">
        <f aca="false">SUM(G17:J17)</f>
        <v>0</v>
      </c>
      <c r="M17" s="252" t="s">
        <v>522</v>
      </c>
    </row>
    <row r="18" s="344" customFormat="true" ht="15.95" hidden="false" customHeight="true" outlineLevel="0" collapsed="false">
      <c r="A18" s="273" t="s">
        <v>472</v>
      </c>
      <c r="B18" s="394" t="n">
        <f aca="false">SUM(B13:B17)</f>
        <v>18558119877</v>
      </c>
      <c r="C18" s="394" t="n">
        <f aca="false">SUM(C13:C17)</f>
        <v>387448288</v>
      </c>
      <c r="D18" s="394" t="n">
        <f aca="false">SUM(D13:D17)</f>
        <v>0</v>
      </c>
      <c r="E18" s="399" t="n">
        <f aca="false">SUM(E13:E17)</f>
        <v>18945568165</v>
      </c>
      <c r="F18" s="397"/>
      <c r="G18" s="255"/>
      <c r="H18" s="255"/>
      <c r="I18" s="255"/>
      <c r="K18" s="344" t="n">
        <f aca="false">SUM(G18:J18)</f>
        <v>0</v>
      </c>
      <c r="AE18" s="344" t="n">
        <v>13033454171</v>
      </c>
      <c r="AF18" s="344" t="n">
        <v>907433340</v>
      </c>
    </row>
    <row r="19" s="344" customFormat="true" ht="15.95" hidden="false" customHeight="true" outlineLevel="0" collapsed="false">
      <c r="A19" s="273" t="s">
        <v>523</v>
      </c>
      <c r="B19" s="394"/>
      <c r="C19" s="394"/>
      <c r="D19" s="394"/>
      <c r="E19" s="395" t="n">
        <f aca="false">SUM(B19:D19)</f>
        <v>0</v>
      </c>
      <c r="F19" s="400"/>
      <c r="G19" s="255"/>
      <c r="H19" s="255"/>
      <c r="I19" s="255"/>
      <c r="K19" s="344" t="n">
        <f aca="false">SUM(G19:J19)</f>
        <v>0</v>
      </c>
    </row>
    <row r="20" s="344" customFormat="true" ht="15.95" hidden="false" customHeight="true" outlineLevel="0" collapsed="false">
      <c r="A20" s="273" t="s">
        <v>481</v>
      </c>
      <c r="B20" s="401" t="n">
        <f aca="false">B4-B13</f>
        <v>31857548634</v>
      </c>
      <c r="C20" s="401" t="n">
        <f aca="false">C4-C13</f>
        <v>0</v>
      </c>
      <c r="D20" s="401" t="n">
        <f aca="false">D4-D13</f>
        <v>0</v>
      </c>
      <c r="E20" s="395" t="n">
        <f aca="false">E4-E13</f>
        <v>31857548634</v>
      </c>
      <c r="F20" s="396"/>
      <c r="G20" s="255"/>
      <c r="H20" s="255"/>
      <c r="I20" s="255"/>
      <c r="J20" s="344" t="n">
        <f aca="false">J4-J13</f>
        <v>0</v>
      </c>
      <c r="K20" s="344" t="n">
        <f aca="false">SUM(G20:J20)</f>
        <v>0</v>
      </c>
      <c r="N20" s="344" t="n">
        <v>13611500000</v>
      </c>
    </row>
    <row r="21" s="344" customFormat="true" ht="15.95" hidden="false" customHeight="true" outlineLevel="0" collapsed="false">
      <c r="A21" s="404" t="s">
        <v>524</v>
      </c>
      <c r="B21" s="405" t="n">
        <f aca="false">B11-B18</f>
        <v>36193205425</v>
      </c>
      <c r="C21" s="405" t="n">
        <f aca="false">C11-C18</f>
        <v>9944506069</v>
      </c>
      <c r="D21" s="405" t="n">
        <f aca="false">D11-D18</f>
        <v>0</v>
      </c>
      <c r="E21" s="406" t="n">
        <f aca="false">E11-E18</f>
        <v>46137711494</v>
      </c>
      <c r="F21" s="396"/>
      <c r="G21" s="255"/>
      <c r="H21" s="255"/>
      <c r="I21" s="255"/>
      <c r="J21" s="344" t="n">
        <f aca="false">J11-J18</f>
        <v>0</v>
      </c>
      <c r="K21" s="344" t="n">
        <f aca="false">SUM(G21:J21)</f>
        <v>0</v>
      </c>
      <c r="N21" s="344" t="n">
        <v>907433340</v>
      </c>
      <c r="P21" s="344" t="n">
        <v>45078395296</v>
      </c>
    </row>
    <row r="22" customFormat="false" ht="24.95" hidden="false" customHeight="true" outlineLevel="0" collapsed="false">
      <c r="A22" s="258"/>
      <c r="B22" s="258"/>
      <c r="C22" s="258"/>
      <c r="D22" s="330" t="s">
        <v>375</v>
      </c>
      <c r="E22" s="330" t="s">
        <v>376</v>
      </c>
      <c r="F22" s="258"/>
      <c r="G22" s="258"/>
      <c r="H22" s="258"/>
      <c r="I22" s="258"/>
    </row>
    <row r="23" s="344" customFormat="true" ht="15.95" hidden="false" customHeight="true" outlineLevel="0" collapsed="false">
      <c r="A23" s="301" t="s">
        <v>525</v>
      </c>
      <c r="B23" s="376"/>
      <c r="C23" s="376"/>
      <c r="D23" s="376" t="n">
        <f aca="false">C27+D31+D35+D37</f>
        <v>40279582115</v>
      </c>
      <c r="E23" s="376" t="n">
        <f aca="false">E27+E31+E35+E37</f>
        <v>46531271315</v>
      </c>
      <c r="F23" s="255"/>
      <c r="G23" s="255"/>
      <c r="H23" s="255"/>
      <c r="I23" s="255"/>
    </row>
    <row r="24" s="33" customFormat="true" ht="15.95" hidden="false" customHeight="true" outlineLevel="0" collapsed="false">
      <c r="A24" s="312"/>
      <c r="B24" s="407" t="s">
        <v>384</v>
      </c>
      <c r="C24" s="407"/>
      <c r="D24" s="407" t="s">
        <v>526</v>
      </c>
      <c r="E24" s="407"/>
      <c r="F24" s="408" t="s">
        <v>527</v>
      </c>
      <c r="G24" s="408"/>
      <c r="H24" s="6"/>
      <c r="I24" s="6"/>
      <c r="J24" s="6"/>
      <c r="K24" s="6"/>
      <c r="L24" s="6"/>
      <c r="M24" s="6"/>
      <c r="N24" s="6"/>
      <c r="O24" s="6"/>
      <c r="P24" s="6" t="n">
        <f aca="false">C27+D35</f>
        <v>16422334861</v>
      </c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</row>
    <row r="25" s="1" customFormat="true" ht="15.95" hidden="false" customHeight="true" outlineLevel="0" collapsed="false">
      <c r="A25" s="302"/>
      <c r="B25" s="310" t="s">
        <v>386</v>
      </c>
      <c r="C25" s="310" t="s">
        <v>387</v>
      </c>
      <c r="D25" s="310" t="s">
        <v>386</v>
      </c>
      <c r="E25" s="310" t="s">
        <v>387</v>
      </c>
      <c r="F25" s="408" t="s">
        <v>386</v>
      </c>
      <c r="G25" s="310" t="s">
        <v>387</v>
      </c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</row>
    <row r="26" s="1" customFormat="true" ht="15.95" hidden="false" customHeight="true" outlineLevel="0" collapsed="false">
      <c r="A26" s="165"/>
      <c r="B26" s="310"/>
      <c r="C26" s="310"/>
      <c r="D26" s="310"/>
      <c r="E26" s="310"/>
      <c r="F26" s="310"/>
      <c r="G26" s="3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</row>
    <row r="27" s="33" customFormat="true" ht="15.95" hidden="false" customHeight="true" outlineLevel="0" collapsed="false">
      <c r="A27" s="301" t="s">
        <v>528</v>
      </c>
      <c r="B27" s="312" t="n">
        <f aca="false">SUM(B28:B29)</f>
        <v>762000</v>
      </c>
      <c r="C27" s="312" t="n">
        <f aca="false">SUM(C28:C29)</f>
        <v>16422334861</v>
      </c>
      <c r="D27" s="312" t="n">
        <f aca="false">SUM(D28:D29)</f>
        <v>666600</v>
      </c>
      <c r="E27" s="312" t="n">
        <f aca="false">SUM(E28:E29)</f>
        <v>17524905373</v>
      </c>
      <c r="F27" s="310"/>
      <c r="G27" s="310"/>
      <c r="H27" s="6"/>
      <c r="I27" s="6"/>
      <c r="J27" s="6"/>
      <c r="K27" s="6"/>
      <c r="L27" s="6"/>
      <c r="M27" s="6"/>
      <c r="N27" s="6"/>
      <c r="O27" s="6"/>
      <c r="P27" s="5" t="s">
        <v>529</v>
      </c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</row>
    <row r="28" s="1" customFormat="true" ht="15.95" hidden="false" customHeight="true" outlineLevel="0" collapsed="false">
      <c r="A28" s="302" t="s">
        <v>530</v>
      </c>
      <c r="B28" s="165" t="n">
        <f aca="false">607200+154800</f>
        <v>762000</v>
      </c>
      <c r="C28" s="302" t="n">
        <f aca="false">15031975531+1390359330</f>
        <v>16422334861</v>
      </c>
      <c r="D28" s="165" t="n">
        <v>666600</v>
      </c>
      <c r="E28" s="165" t="n">
        <v>17524905373</v>
      </c>
      <c r="F28" s="1" t="n">
        <v>666600</v>
      </c>
      <c r="G28" s="409" t="n">
        <v>17524905373</v>
      </c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</row>
    <row r="29" s="1" customFormat="true" ht="15.95" hidden="false" customHeight="true" outlineLevel="0" collapsed="false">
      <c r="A29" s="302" t="s">
        <v>531</v>
      </c>
      <c r="B29" s="165" t="n">
        <v>0</v>
      </c>
      <c r="C29" s="302" t="n">
        <v>0</v>
      </c>
      <c r="D29" s="165" t="n">
        <v>0</v>
      </c>
      <c r="E29" s="165" t="n">
        <v>0</v>
      </c>
      <c r="F29" s="302" t="n">
        <v>0</v>
      </c>
      <c r="G29" s="302" t="n">
        <v>0</v>
      </c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</row>
    <row r="30" s="1" customFormat="true" ht="24.95" hidden="false" customHeight="true" outlineLevel="0" collapsed="false">
      <c r="A30" s="302"/>
      <c r="B30" s="165"/>
      <c r="C30" s="302"/>
      <c r="D30" s="330" t="s">
        <v>375</v>
      </c>
      <c r="E30" s="330" t="s">
        <v>376</v>
      </c>
      <c r="F30" s="302"/>
      <c r="G30" s="302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</row>
    <row r="31" s="33" customFormat="true" ht="15.95" hidden="false" customHeight="true" outlineLevel="0" collapsed="false">
      <c r="A31" s="301" t="s">
        <v>532</v>
      </c>
      <c r="B31" s="312"/>
      <c r="C31" s="312"/>
      <c r="D31" s="301" t="n">
        <f aca="false">SUM(D32:D34)</f>
        <v>24300000000</v>
      </c>
      <c r="E31" s="301" t="n">
        <f aca="false">SUM(E32:E34)</f>
        <v>24300000000</v>
      </c>
      <c r="F31" s="301"/>
      <c r="G31" s="301" t="e">
        <f aca="false">G32+G33+G34+#REF!</f>
        <v>#VALUE!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</row>
    <row r="32" s="1" customFormat="true" ht="15.95" hidden="false" customHeight="true" outlineLevel="0" collapsed="false">
      <c r="A32" s="410" t="s">
        <v>533</v>
      </c>
      <c r="B32" s="165"/>
      <c r="C32" s="165"/>
      <c r="D32" s="302" t="n">
        <v>15000000000</v>
      </c>
      <c r="E32" s="302" t="n">
        <v>15000000000</v>
      </c>
      <c r="F32" s="302"/>
      <c r="G32" s="302" t="n">
        <v>15000000000</v>
      </c>
      <c r="H32" s="5"/>
      <c r="I32" s="5"/>
      <c r="J32" s="5"/>
      <c r="K32" s="5"/>
      <c r="L32" s="5"/>
      <c r="M32" s="5"/>
      <c r="N32" s="5"/>
      <c r="O32" s="5"/>
      <c r="P32" s="5" t="s">
        <v>534</v>
      </c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</row>
    <row r="33" s="1" customFormat="true" ht="15.95" hidden="false" customHeight="true" outlineLevel="0" collapsed="false">
      <c r="A33" s="410" t="s">
        <v>535</v>
      </c>
      <c r="B33" s="165"/>
      <c r="C33" s="165"/>
      <c r="D33" s="302" t="n">
        <v>7500000000</v>
      </c>
      <c r="E33" s="302" t="n">
        <v>7500000000</v>
      </c>
      <c r="F33" s="302"/>
      <c r="G33" s="302" t="n">
        <v>7500000000</v>
      </c>
      <c r="H33" s="5"/>
      <c r="I33" s="5"/>
      <c r="J33" s="5"/>
      <c r="K33" s="5"/>
      <c r="L33" s="5"/>
      <c r="M33" s="5"/>
      <c r="N33" s="5"/>
      <c r="O33" s="5"/>
      <c r="P33" s="5" t="s">
        <v>534</v>
      </c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</row>
    <row r="34" s="1" customFormat="true" ht="15.95" hidden="false" customHeight="true" outlineLevel="0" collapsed="false">
      <c r="A34" s="410" t="s">
        <v>536</v>
      </c>
      <c r="B34" s="165"/>
      <c r="C34" s="165"/>
      <c r="D34" s="302" t="n">
        <v>1800000000</v>
      </c>
      <c r="E34" s="302" t="n">
        <v>1800000000</v>
      </c>
      <c r="F34" s="302"/>
      <c r="G34" s="302" t="n">
        <v>1800000000</v>
      </c>
      <c r="H34" s="5"/>
      <c r="I34" s="5"/>
      <c r="J34" s="5"/>
      <c r="K34" s="5"/>
      <c r="L34" s="5"/>
      <c r="M34" s="5"/>
      <c r="N34" s="5"/>
      <c r="O34" s="5"/>
      <c r="P34" s="5" t="s">
        <v>534</v>
      </c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</row>
    <row r="35" s="33" customFormat="true" ht="15.95" hidden="false" customHeight="true" outlineLevel="0" collapsed="false">
      <c r="A35" s="301" t="s">
        <v>537</v>
      </c>
      <c r="B35" s="312"/>
      <c r="C35" s="312"/>
      <c r="D35" s="313" t="n">
        <f aca="false">D36</f>
        <v>0</v>
      </c>
      <c r="E35" s="313" t="n">
        <f aca="false">E36</f>
        <v>5149118688</v>
      </c>
      <c r="G35" s="33" t="n">
        <f aca="false">G36+G37</f>
        <v>-442752746</v>
      </c>
      <c r="H35" s="6"/>
      <c r="I35" s="411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</row>
    <row r="36" s="337" customFormat="true" ht="15.95" hidden="false" customHeight="true" outlineLevel="0" collapsed="false">
      <c r="A36" s="412" t="s">
        <v>538</v>
      </c>
      <c r="B36" s="412"/>
      <c r="C36" s="412"/>
      <c r="D36" s="313" t="n">
        <v>0</v>
      </c>
      <c r="E36" s="316" t="n">
        <v>5149118688</v>
      </c>
      <c r="I36" s="413"/>
      <c r="S36" s="189"/>
    </row>
    <row r="37" s="33" customFormat="true" ht="15.95" hidden="false" customHeight="true" outlineLevel="0" collapsed="false">
      <c r="A37" s="414" t="s">
        <v>539</v>
      </c>
      <c r="B37" s="312"/>
      <c r="C37" s="312"/>
      <c r="D37" s="314" t="n">
        <v>-442752746</v>
      </c>
      <c r="E37" s="314" t="n">
        <v>-442752746</v>
      </c>
      <c r="F37" s="314"/>
      <c r="G37" s="314" t="n">
        <v>-442752746</v>
      </c>
      <c r="H37" s="6"/>
      <c r="I37" s="411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</row>
    <row r="38" s="33" customFormat="true" ht="15.95" hidden="false" customHeight="true" outlineLevel="0" collapsed="false">
      <c r="A38" s="301" t="s">
        <v>540</v>
      </c>
      <c r="B38" s="312"/>
      <c r="C38" s="312"/>
      <c r="D38" s="314" t="n">
        <f aca="false">D39+D43</f>
        <v>1346443615</v>
      </c>
      <c r="E38" s="314" t="n">
        <f aca="false">E39+E43</f>
        <v>1478464336</v>
      </c>
      <c r="F38" s="314"/>
      <c r="G38" s="314"/>
      <c r="H38" s="6"/>
      <c r="I38" s="411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</row>
    <row r="39" s="33" customFormat="true" ht="15.95" hidden="false" customHeight="true" outlineLevel="0" collapsed="false">
      <c r="A39" s="414" t="s">
        <v>541</v>
      </c>
      <c r="B39" s="312"/>
      <c r="C39" s="312"/>
      <c r="D39" s="314" t="n">
        <f aca="false">D40+D41+D42</f>
        <v>1332443615</v>
      </c>
      <c r="E39" s="314" t="n">
        <f aca="false">E40+E41+E42</f>
        <v>1478464336</v>
      </c>
      <c r="F39" s="314"/>
      <c r="G39" s="314"/>
      <c r="H39" s="6"/>
      <c r="I39" s="411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</row>
    <row r="40" s="1" customFormat="true" ht="15.95" hidden="false" customHeight="true" outlineLevel="0" collapsed="false">
      <c r="A40" s="410" t="s">
        <v>542</v>
      </c>
      <c r="B40" s="410"/>
      <c r="C40" s="165"/>
      <c r="D40" s="415" t="n">
        <v>545073094</v>
      </c>
      <c r="E40" s="415" t="n">
        <v>577039956</v>
      </c>
      <c r="F40" s="302" t="n">
        <v>539668252</v>
      </c>
      <c r="G40" s="302" t="n">
        <v>577039956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</row>
    <row r="41" s="1" customFormat="true" ht="15.95" hidden="false" customHeight="true" outlineLevel="0" collapsed="false">
      <c r="A41" s="410" t="s">
        <v>543</v>
      </c>
      <c r="B41" s="410"/>
      <c r="C41" s="165"/>
      <c r="D41" s="415" t="n">
        <f aca="false">755380482-3</f>
        <v>755380479</v>
      </c>
      <c r="E41" s="415" t="n">
        <v>894503546</v>
      </c>
      <c r="F41" s="302" t="n">
        <v>617611297</v>
      </c>
      <c r="G41" s="302" t="n">
        <v>894503546</v>
      </c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</row>
    <row r="42" s="1" customFormat="true" ht="15.95" hidden="false" customHeight="true" outlineLevel="0" collapsed="false">
      <c r="A42" s="410" t="s">
        <v>544</v>
      </c>
      <c r="B42" s="410"/>
      <c r="C42" s="165"/>
      <c r="D42" s="415" t="n">
        <v>31990042</v>
      </c>
      <c r="E42" s="415" t="n">
        <v>6920834</v>
      </c>
      <c r="F42" s="302" t="n">
        <v>35233336</v>
      </c>
      <c r="G42" s="302" t="n">
        <v>6920834</v>
      </c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</row>
    <row r="43" s="344" customFormat="true" ht="15.95" hidden="false" customHeight="true" outlineLevel="0" collapsed="false">
      <c r="A43" s="414" t="s">
        <v>545</v>
      </c>
      <c r="B43" s="380"/>
      <c r="C43" s="380"/>
      <c r="D43" s="380" t="n">
        <f aca="false">D44</f>
        <v>14000000</v>
      </c>
      <c r="E43" s="380" t="n">
        <f aca="false">E44</f>
        <v>0</v>
      </c>
    </row>
    <row r="44" customFormat="false" ht="15.95" hidden="false" customHeight="true" outlineLevel="0" collapsed="false">
      <c r="A44" s="410" t="s">
        <v>546</v>
      </c>
      <c r="B44" s="375"/>
      <c r="C44" s="375"/>
      <c r="D44" s="375" t="n">
        <v>14000000</v>
      </c>
      <c r="E44" s="375" t="n">
        <v>0</v>
      </c>
      <c r="F44" s="258"/>
      <c r="G44" s="258"/>
      <c r="H44" s="258"/>
      <c r="I44" s="258"/>
    </row>
    <row r="45" customFormat="false" ht="15.95" hidden="false" customHeight="true" outlineLevel="0" collapsed="false">
      <c r="A45" s="375"/>
      <c r="B45" s="375"/>
      <c r="C45" s="375"/>
      <c r="D45" s="375"/>
      <c r="E45" s="375"/>
      <c r="F45" s="258"/>
      <c r="G45" s="258"/>
      <c r="H45" s="258"/>
      <c r="I45" s="258"/>
    </row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</sheetData>
  <mergeCells count="4">
    <mergeCell ref="B24:C24"/>
    <mergeCell ref="D24:E24"/>
    <mergeCell ref="F24:G24"/>
    <mergeCell ref="A36:C36"/>
  </mergeCells>
  <printOptions headings="false" gridLines="false" gridLinesSet="true" horizontalCentered="false" verticalCentered="false"/>
  <pageMargins left="0.5" right="0.220138888888889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4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J38" activeCellId="0" sqref="J38"/>
    </sheetView>
  </sheetViews>
  <sheetFormatPr defaultColWidth="7.99609375" defaultRowHeight="12.75" zeroHeight="false" outlineLevelRow="0" outlineLevelCol="0"/>
  <cols>
    <col collapsed="false" customWidth="false" hidden="false" outlineLevel="0" max="3" min="1" style="1" width="7.99"/>
    <col collapsed="false" customWidth="true" hidden="false" outlineLevel="0" max="4" min="4" style="1" width="4.44"/>
    <col collapsed="false" customWidth="true" hidden="false" outlineLevel="0" max="5" min="5" style="1" width="10.32"/>
    <col collapsed="false" customWidth="true" hidden="false" outlineLevel="0" max="6" min="6" style="1" width="11.99"/>
    <col collapsed="false" customWidth="true" hidden="false" outlineLevel="0" max="7" min="7" style="1" width="13.77"/>
    <col collapsed="false" customWidth="true" hidden="false" outlineLevel="0" max="8" min="8" style="1" width="13.1"/>
    <col collapsed="false" customWidth="false" hidden="false" outlineLevel="0" max="257" min="9" style="1" width="7.99"/>
  </cols>
  <sheetData>
    <row r="1" s="335" customFormat="true" ht="30.75" hidden="false" customHeight="true" outlineLevel="0" collapsed="false">
      <c r="A1" s="316"/>
      <c r="B1" s="316"/>
      <c r="C1" s="316"/>
      <c r="D1" s="316"/>
      <c r="E1" s="316"/>
      <c r="F1" s="316"/>
      <c r="G1" s="330" t="s">
        <v>375</v>
      </c>
      <c r="H1" s="330" t="s">
        <v>376</v>
      </c>
    </row>
    <row r="2" s="337" customFormat="true" ht="21.95" hidden="false" customHeight="true" outlineLevel="0" collapsed="false">
      <c r="A2" s="416" t="s">
        <v>547</v>
      </c>
      <c r="B2" s="416"/>
      <c r="C2" s="416"/>
      <c r="D2" s="416"/>
      <c r="E2" s="319"/>
      <c r="F2" s="319"/>
      <c r="G2" s="319" t="n">
        <f aca="false">G3+G21</f>
        <v>232489950980</v>
      </c>
      <c r="H2" s="319" t="n">
        <f aca="false">H3+H21</f>
        <v>237739148698</v>
      </c>
    </row>
    <row r="3" s="420" customFormat="true" ht="21.95" hidden="false" customHeight="true" outlineLevel="0" collapsed="false">
      <c r="A3" s="417" t="s">
        <v>548</v>
      </c>
      <c r="B3" s="417"/>
      <c r="C3" s="417"/>
      <c r="D3" s="417"/>
      <c r="E3" s="417"/>
      <c r="F3" s="418"/>
      <c r="G3" s="419" t="n">
        <f aca="false">G4+G5+G6+G11+G12+G16+G17+G18+G19</f>
        <v>10541235833</v>
      </c>
      <c r="H3" s="419" t="n">
        <f aca="false">H4+H5+H6+H11+H12+H16+H17+H18+H19</f>
        <v>22063016070</v>
      </c>
    </row>
    <row r="4" s="420" customFormat="true" ht="21.95" hidden="false" customHeight="true" outlineLevel="0" collapsed="false">
      <c r="A4" s="421" t="s">
        <v>549</v>
      </c>
      <c r="B4" s="421"/>
      <c r="C4" s="421"/>
      <c r="D4" s="417"/>
      <c r="E4" s="421"/>
      <c r="F4" s="422"/>
      <c r="G4" s="421" t="n">
        <v>0</v>
      </c>
      <c r="H4" s="421" t="n">
        <v>0</v>
      </c>
    </row>
    <row r="5" s="420" customFormat="true" ht="21.95" hidden="false" customHeight="true" outlineLevel="0" collapsed="false">
      <c r="A5" s="421" t="s">
        <v>550</v>
      </c>
      <c r="B5" s="421"/>
      <c r="C5" s="421"/>
      <c r="D5" s="417"/>
      <c r="E5" s="421"/>
      <c r="F5" s="421"/>
      <c r="G5" s="421" t="n">
        <v>1644000000</v>
      </c>
      <c r="H5" s="421" t="n">
        <v>1677505981</v>
      </c>
    </row>
    <row r="6" s="420" customFormat="true" ht="21.95" hidden="false" customHeight="true" outlineLevel="0" collapsed="false">
      <c r="A6" s="421" t="s">
        <v>551</v>
      </c>
      <c r="B6" s="421"/>
      <c r="C6" s="417"/>
      <c r="D6" s="417"/>
      <c r="E6" s="417"/>
      <c r="F6" s="418"/>
      <c r="G6" s="423" t="n">
        <f aca="false">SUM(G7:G10)</f>
        <v>2151929401</v>
      </c>
      <c r="H6" s="423" t="n">
        <f aca="false">SUM(H7:H10)</f>
        <v>14820062949</v>
      </c>
    </row>
    <row r="7" s="420" customFormat="true" ht="21.95" hidden="false" customHeight="true" outlineLevel="0" collapsed="false">
      <c r="A7" s="424" t="s">
        <v>552</v>
      </c>
      <c r="B7" s="424"/>
      <c r="C7" s="425"/>
      <c r="D7" s="425"/>
      <c r="E7" s="425"/>
      <c r="F7" s="426"/>
      <c r="G7" s="427" t="n">
        <v>968665600</v>
      </c>
      <c r="H7" s="427" t="n">
        <v>4782167600</v>
      </c>
    </row>
    <row r="8" s="420" customFormat="true" ht="21.95" hidden="false" customHeight="true" outlineLevel="0" collapsed="false">
      <c r="A8" s="424" t="s">
        <v>553</v>
      </c>
      <c r="B8" s="424"/>
      <c r="C8" s="425"/>
      <c r="D8" s="425"/>
      <c r="E8" s="425"/>
      <c r="F8" s="426"/>
      <c r="G8" s="427" t="n">
        <v>471333351</v>
      </c>
      <c r="H8" s="427" t="n">
        <v>471333351</v>
      </c>
    </row>
    <row r="9" s="420" customFormat="true" ht="21.95" hidden="false" customHeight="true" outlineLevel="0" collapsed="false">
      <c r="A9" s="424" t="s">
        <v>554</v>
      </c>
      <c r="B9" s="424"/>
      <c r="C9" s="425"/>
      <c r="D9" s="425"/>
      <c r="E9" s="425"/>
      <c r="F9" s="426"/>
      <c r="G9" s="427" t="n">
        <v>599418000</v>
      </c>
      <c r="H9" s="427" t="n">
        <v>0</v>
      </c>
    </row>
    <row r="10" s="420" customFormat="true" ht="21.95" hidden="false" customHeight="true" outlineLevel="0" collapsed="false">
      <c r="A10" s="424" t="s">
        <v>555</v>
      </c>
      <c r="B10" s="424"/>
      <c r="C10" s="425"/>
      <c r="D10" s="425"/>
      <c r="E10" s="425"/>
      <c r="F10" s="426"/>
      <c r="G10" s="427" t="n">
        <f aca="false">2151929401-G7-G8-G9</f>
        <v>112512450</v>
      </c>
      <c r="H10" s="427" t="n">
        <f aca="false">14820062949-H7-H8</f>
        <v>9566561998</v>
      </c>
    </row>
    <row r="11" s="420" customFormat="true" ht="21.95" hidden="false" customHeight="true" outlineLevel="0" collapsed="false">
      <c r="A11" s="421" t="s">
        <v>556</v>
      </c>
      <c r="B11" s="421"/>
      <c r="C11" s="417"/>
      <c r="D11" s="417"/>
      <c r="E11" s="417"/>
      <c r="F11" s="418"/>
      <c r="G11" s="423" t="n">
        <v>34950000</v>
      </c>
      <c r="H11" s="423" t="n">
        <v>34950401</v>
      </c>
    </row>
    <row r="12" s="420" customFormat="true" ht="21.95" hidden="false" customHeight="true" outlineLevel="0" collapsed="false">
      <c r="A12" s="421" t="s">
        <v>557</v>
      </c>
      <c r="B12" s="421"/>
      <c r="C12" s="421"/>
      <c r="D12" s="417"/>
      <c r="E12" s="417"/>
      <c r="F12" s="418"/>
      <c r="G12" s="423" t="n">
        <f aca="false">G13+G14+G15</f>
        <v>5550971</v>
      </c>
      <c r="H12" s="423" t="n">
        <f aca="false">H13+H14+H15</f>
        <v>100770385</v>
      </c>
    </row>
    <row r="13" s="428" customFormat="true" ht="21.95" hidden="false" customHeight="true" outlineLevel="0" collapsed="false">
      <c r="A13" s="424" t="s">
        <v>558</v>
      </c>
      <c r="B13" s="424"/>
      <c r="C13" s="424"/>
      <c r="D13" s="424"/>
      <c r="E13" s="424"/>
      <c r="F13" s="424"/>
      <c r="G13" s="424" t="n">
        <v>0</v>
      </c>
      <c r="H13" s="424" t="n">
        <v>21840179</v>
      </c>
    </row>
    <row r="14" s="428" customFormat="true" ht="21.95" hidden="false" customHeight="true" outlineLevel="0" collapsed="false">
      <c r="A14" s="424" t="s">
        <v>559</v>
      </c>
      <c r="B14" s="424"/>
      <c r="C14" s="424"/>
      <c r="D14" s="424"/>
      <c r="E14" s="424"/>
      <c r="F14" s="424"/>
      <c r="G14" s="424" t="n">
        <v>0</v>
      </c>
      <c r="H14" s="424" t="n">
        <f aca="false">78930206</f>
        <v>78930206</v>
      </c>
    </row>
    <row r="15" s="428" customFormat="true" ht="21.95" hidden="false" customHeight="true" outlineLevel="0" collapsed="false">
      <c r="A15" s="424" t="s">
        <v>560</v>
      </c>
      <c r="B15" s="424"/>
      <c r="C15" s="424"/>
      <c r="D15" s="424"/>
      <c r="E15" s="424"/>
      <c r="F15" s="429"/>
      <c r="G15" s="424" t="n">
        <v>5550971</v>
      </c>
      <c r="H15" s="424" t="n">
        <v>0</v>
      </c>
    </row>
    <row r="16" s="428" customFormat="true" ht="21.95" hidden="false" customHeight="true" outlineLevel="0" collapsed="false">
      <c r="A16" s="421" t="s">
        <v>561</v>
      </c>
      <c r="B16" s="421"/>
      <c r="C16" s="421"/>
      <c r="D16" s="421"/>
      <c r="E16" s="421"/>
      <c r="F16" s="421"/>
      <c r="G16" s="421" t="n">
        <v>0</v>
      </c>
      <c r="H16" s="421" t="n">
        <v>0</v>
      </c>
    </row>
    <row r="17" s="428" customFormat="true" ht="21.95" hidden="false" customHeight="true" outlineLevel="0" collapsed="false">
      <c r="A17" s="421" t="s">
        <v>562</v>
      </c>
      <c r="B17" s="421"/>
      <c r="C17" s="421"/>
      <c r="D17" s="421"/>
      <c r="E17" s="421"/>
      <c r="F17" s="421"/>
      <c r="G17" s="421" t="n">
        <v>276909433</v>
      </c>
      <c r="H17" s="421" t="n">
        <v>348755897</v>
      </c>
    </row>
    <row r="18" s="428" customFormat="true" ht="21.95" hidden="false" customHeight="true" outlineLevel="0" collapsed="false">
      <c r="A18" s="421" t="s">
        <v>563</v>
      </c>
      <c r="B18" s="421"/>
      <c r="C18" s="421"/>
      <c r="D18" s="421"/>
      <c r="E18" s="421"/>
      <c r="F18" s="421"/>
      <c r="G18" s="421" t="n">
        <v>5234440089</v>
      </c>
      <c r="H18" s="421" t="n">
        <v>4303415112</v>
      </c>
    </row>
    <row r="19" s="428" customFormat="true" ht="21.95" hidden="false" customHeight="true" outlineLevel="0" collapsed="false">
      <c r="A19" s="421" t="s">
        <v>564</v>
      </c>
      <c r="B19" s="421"/>
      <c r="C19" s="421"/>
      <c r="D19" s="421"/>
      <c r="E19" s="421"/>
      <c r="F19" s="421"/>
      <c r="G19" s="421" t="n">
        <v>1193455939</v>
      </c>
      <c r="H19" s="421" t="n">
        <v>777555345</v>
      </c>
    </row>
    <row r="20" s="431" customFormat="true" ht="34.5" hidden="false" customHeight="true" outlineLevel="0" collapsed="false">
      <c r="A20" s="430"/>
      <c r="B20" s="430"/>
      <c r="C20" s="430"/>
      <c r="D20" s="430"/>
      <c r="E20" s="430"/>
      <c r="F20" s="430"/>
      <c r="G20" s="330" t="s">
        <v>375</v>
      </c>
      <c r="H20" s="330" t="s">
        <v>376</v>
      </c>
    </row>
    <row r="21" s="433" customFormat="true" ht="21.95" hidden="false" customHeight="true" outlineLevel="0" collapsed="false">
      <c r="A21" s="417" t="s">
        <v>565</v>
      </c>
      <c r="B21" s="417"/>
      <c r="C21" s="417"/>
      <c r="D21" s="417"/>
      <c r="E21" s="417"/>
      <c r="F21" s="417"/>
      <c r="G21" s="432" t="n">
        <f aca="false">G22+G26</f>
        <v>221948715147</v>
      </c>
      <c r="H21" s="432" t="n">
        <f aca="false">H22+H26</f>
        <v>215676132628</v>
      </c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  <c r="X21" s="420"/>
      <c r="Y21" s="420"/>
      <c r="Z21" s="420"/>
      <c r="AA21" s="420"/>
      <c r="AB21" s="420"/>
      <c r="AC21" s="420"/>
      <c r="AD21" s="420"/>
      <c r="AE21" s="420"/>
      <c r="AF21" s="420"/>
      <c r="AG21" s="420"/>
      <c r="AH21" s="420"/>
      <c r="AI21" s="420"/>
      <c r="AJ21" s="420"/>
      <c r="AK21" s="420"/>
      <c r="AL21" s="420"/>
      <c r="AM21" s="420"/>
      <c r="AN21" s="420"/>
      <c r="AO21" s="420"/>
      <c r="AP21" s="420"/>
      <c r="AQ21" s="420"/>
      <c r="AR21" s="420"/>
      <c r="AS21" s="420"/>
      <c r="AT21" s="420"/>
      <c r="AU21" s="420"/>
      <c r="AV21" s="420"/>
      <c r="AW21" s="420"/>
      <c r="AX21" s="420"/>
      <c r="AY21" s="420"/>
      <c r="AZ21" s="420"/>
      <c r="BA21" s="420"/>
      <c r="BB21" s="420"/>
      <c r="BC21" s="420"/>
      <c r="BD21" s="420"/>
      <c r="BE21" s="420"/>
      <c r="BF21" s="420"/>
      <c r="BG21" s="420"/>
      <c r="BH21" s="420"/>
      <c r="BI21" s="420"/>
      <c r="BJ21" s="420"/>
      <c r="BK21" s="420"/>
      <c r="BL21" s="420"/>
      <c r="BM21" s="420"/>
      <c r="BN21" s="420"/>
      <c r="BO21" s="420"/>
      <c r="BP21" s="420"/>
      <c r="BQ21" s="420"/>
      <c r="BR21" s="420"/>
      <c r="BS21" s="420"/>
      <c r="BT21" s="420"/>
      <c r="BU21" s="420"/>
      <c r="BV21" s="420"/>
      <c r="BW21" s="420"/>
      <c r="BX21" s="420"/>
      <c r="BY21" s="420"/>
      <c r="BZ21" s="420"/>
      <c r="CA21" s="420"/>
      <c r="CB21" s="420"/>
      <c r="CC21" s="420"/>
      <c r="CD21" s="420"/>
      <c r="CE21" s="420"/>
      <c r="CF21" s="420"/>
      <c r="CG21" s="420"/>
      <c r="CH21" s="420"/>
      <c r="CI21" s="420"/>
      <c r="CJ21" s="420"/>
      <c r="CK21" s="420"/>
      <c r="CL21" s="420"/>
      <c r="CM21" s="420"/>
      <c r="CN21" s="420"/>
      <c r="CO21" s="420"/>
      <c r="CP21" s="420"/>
      <c r="CQ21" s="420"/>
      <c r="CR21" s="420"/>
      <c r="CS21" s="420"/>
      <c r="CT21" s="420"/>
      <c r="CU21" s="420"/>
      <c r="CV21" s="420"/>
      <c r="CW21" s="420"/>
      <c r="CX21" s="420"/>
      <c r="CY21" s="420"/>
      <c r="CZ21" s="420"/>
      <c r="DA21" s="420"/>
      <c r="DB21" s="420"/>
      <c r="DC21" s="420"/>
      <c r="DD21" s="420"/>
      <c r="DE21" s="420"/>
      <c r="DF21" s="420"/>
      <c r="DG21" s="420"/>
      <c r="DH21" s="420"/>
      <c r="DI21" s="420"/>
      <c r="DJ21" s="420"/>
      <c r="DK21" s="420"/>
      <c r="DL21" s="420"/>
      <c r="DM21" s="420"/>
      <c r="DN21" s="420"/>
      <c r="DO21" s="420"/>
      <c r="DP21" s="420"/>
      <c r="DQ21" s="420"/>
      <c r="DR21" s="420"/>
      <c r="DS21" s="420"/>
      <c r="DT21" s="420"/>
      <c r="DU21" s="420"/>
      <c r="DV21" s="420"/>
      <c r="DW21" s="420"/>
      <c r="DX21" s="420"/>
      <c r="DY21" s="420"/>
      <c r="DZ21" s="420"/>
      <c r="EA21" s="420"/>
      <c r="EB21" s="420"/>
      <c r="EC21" s="420"/>
      <c r="ED21" s="420"/>
      <c r="EE21" s="420"/>
      <c r="EF21" s="420"/>
      <c r="EG21" s="420"/>
      <c r="EH21" s="420"/>
      <c r="EI21" s="420"/>
      <c r="EJ21" s="420"/>
      <c r="EK21" s="420"/>
      <c r="EL21" s="420"/>
      <c r="EM21" s="420"/>
      <c r="EN21" s="420"/>
      <c r="EO21" s="420"/>
      <c r="EP21" s="420"/>
      <c r="EQ21" s="420"/>
      <c r="ER21" s="420"/>
      <c r="ES21" s="420"/>
      <c r="ET21" s="420"/>
      <c r="EU21" s="420"/>
      <c r="EV21" s="420"/>
      <c r="EW21" s="420"/>
      <c r="EX21" s="420"/>
      <c r="EY21" s="420"/>
      <c r="EZ21" s="420"/>
      <c r="FA21" s="420"/>
      <c r="FB21" s="420"/>
      <c r="FC21" s="420"/>
      <c r="FD21" s="420"/>
      <c r="FE21" s="420"/>
      <c r="FF21" s="420"/>
      <c r="FG21" s="420"/>
      <c r="FH21" s="420"/>
      <c r="FI21" s="420"/>
      <c r="FJ21" s="420"/>
      <c r="FK21" s="420"/>
      <c r="FL21" s="420"/>
      <c r="FM21" s="420"/>
      <c r="FN21" s="420"/>
      <c r="FO21" s="420"/>
      <c r="FP21" s="420"/>
      <c r="FQ21" s="420"/>
      <c r="FR21" s="420"/>
      <c r="FS21" s="420"/>
      <c r="FT21" s="420"/>
      <c r="FU21" s="420"/>
      <c r="FV21" s="420"/>
      <c r="FW21" s="420"/>
      <c r="FX21" s="420"/>
      <c r="FY21" s="420"/>
      <c r="FZ21" s="420"/>
      <c r="GA21" s="420"/>
      <c r="GB21" s="420"/>
      <c r="GC21" s="420"/>
      <c r="GD21" s="420"/>
      <c r="GE21" s="420"/>
      <c r="GF21" s="420"/>
      <c r="GG21" s="420"/>
      <c r="GH21" s="420"/>
      <c r="GI21" s="420"/>
      <c r="GJ21" s="420"/>
      <c r="GK21" s="420"/>
      <c r="GL21" s="420"/>
      <c r="GM21" s="420"/>
      <c r="GN21" s="420"/>
      <c r="GO21" s="420"/>
      <c r="GP21" s="420"/>
      <c r="GQ21" s="420"/>
      <c r="GR21" s="420"/>
      <c r="GS21" s="420"/>
      <c r="GT21" s="420"/>
      <c r="GU21" s="420"/>
      <c r="GV21" s="420"/>
      <c r="GW21" s="420"/>
      <c r="GX21" s="420"/>
      <c r="GY21" s="420"/>
      <c r="GZ21" s="420"/>
      <c r="HA21" s="420"/>
      <c r="HB21" s="420"/>
      <c r="HC21" s="420"/>
      <c r="HD21" s="420"/>
      <c r="HE21" s="420"/>
      <c r="HF21" s="420"/>
      <c r="HG21" s="420"/>
      <c r="HH21" s="420"/>
      <c r="HI21" s="420"/>
      <c r="HJ21" s="420"/>
      <c r="HK21" s="420"/>
      <c r="HL21" s="420"/>
    </row>
    <row r="22" s="431" customFormat="true" ht="21.95" hidden="false" customHeight="true" outlineLevel="0" collapsed="false">
      <c r="A22" s="417" t="s">
        <v>566</v>
      </c>
      <c r="B22" s="417"/>
      <c r="C22" s="421"/>
      <c r="D22" s="421"/>
      <c r="E22" s="421"/>
      <c r="F22" s="421"/>
      <c r="G22" s="417" t="n">
        <f aca="false">SUM(G23:G25)</f>
        <v>6886000000</v>
      </c>
      <c r="H22" s="417" t="n">
        <f aca="false">SUM(H23:H25)</f>
        <v>8119000000</v>
      </c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  <c r="BW22" s="428"/>
      <c r="BX22" s="428"/>
      <c r="BY22" s="428"/>
      <c r="BZ22" s="428"/>
      <c r="CA22" s="428"/>
      <c r="CB22" s="428"/>
      <c r="CC22" s="428"/>
      <c r="CD22" s="428"/>
      <c r="CE22" s="428"/>
      <c r="CF22" s="428"/>
      <c r="CG22" s="428"/>
      <c r="CH22" s="428"/>
      <c r="CI22" s="428"/>
      <c r="CJ22" s="428"/>
      <c r="CK22" s="428"/>
      <c r="CL22" s="428"/>
      <c r="CM22" s="428"/>
      <c r="CN22" s="428"/>
      <c r="CO22" s="428"/>
      <c r="CP22" s="428"/>
      <c r="CQ22" s="428"/>
      <c r="CR22" s="428"/>
      <c r="CS22" s="428"/>
      <c r="CT22" s="428"/>
      <c r="CU22" s="428"/>
      <c r="CV22" s="428"/>
      <c r="CW22" s="428"/>
      <c r="CX22" s="428"/>
      <c r="CY22" s="428"/>
      <c r="CZ22" s="428"/>
      <c r="DA22" s="428"/>
      <c r="DB22" s="428"/>
      <c r="DC22" s="428"/>
      <c r="DD22" s="428"/>
      <c r="DE22" s="428"/>
      <c r="DF22" s="428"/>
      <c r="DG22" s="428"/>
      <c r="DH22" s="428"/>
      <c r="DI22" s="428"/>
      <c r="DJ22" s="428"/>
      <c r="DK22" s="428"/>
      <c r="DL22" s="428"/>
      <c r="DM22" s="428"/>
      <c r="DN22" s="428"/>
      <c r="DO22" s="428"/>
      <c r="DP22" s="428"/>
      <c r="DQ22" s="428"/>
      <c r="DR22" s="428"/>
      <c r="DS22" s="428"/>
      <c r="DT22" s="428"/>
      <c r="DU22" s="428"/>
      <c r="DV22" s="428"/>
      <c r="DW22" s="428"/>
      <c r="DX22" s="428"/>
      <c r="DY22" s="428"/>
      <c r="DZ22" s="428"/>
      <c r="EA22" s="428"/>
      <c r="EB22" s="428"/>
      <c r="EC22" s="428"/>
      <c r="ED22" s="428"/>
      <c r="EE22" s="428"/>
      <c r="EF22" s="428"/>
      <c r="EG22" s="428"/>
      <c r="EH22" s="428"/>
      <c r="EI22" s="428"/>
      <c r="EJ22" s="428"/>
      <c r="EK22" s="428"/>
      <c r="EL22" s="428"/>
      <c r="EM22" s="428"/>
      <c r="EN22" s="428"/>
      <c r="EO22" s="428"/>
      <c r="EP22" s="428"/>
      <c r="EQ22" s="428"/>
      <c r="ER22" s="428"/>
      <c r="ES22" s="428"/>
      <c r="ET22" s="428"/>
      <c r="EU22" s="428"/>
      <c r="EV22" s="428"/>
      <c r="EW22" s="428"/>
      <c r="EX22" s="428"/>
      <c r="EY22" s="428"/>
      <c r="EZ22" s="428"/>
      <c r="FA22" s="428"/>
      <c r="FB22" s="428"/>
      <c r="FC22" s="428"/>
      <c r="FD22" s="428"/>
      <c r="FE22" s="428"/>
      <c r="FF22" s="428"/>
      <c r="FG22" s="428"/>
      <c r="FH22" s="428"/>
      <c r="FI22" s="428"/>
      <c r="FJ22" s="428"/>
      <c r="FK22" s="428"/>
      <c r="FL22" s="428"/>
      <c r="FM22" s="428"/>
      <c r="FN22" s="428"/>
      <c r="FO22" s="428"/>
      <c r="FP22" s="428"/>
      <c r="FQ22" s="428"/>
      <c r="FR22" s="428"/>
      <c r="FS22" s="428"/>
      <c r="FT22" s="428"/>
      <c r="FU22" s="428"/>
      <c r="FV22" s="428"/>
      <c r="FW22" s="428"/>
      <c r="FX22" s="428"/>
      <c r="FY22" s="428"/>
      <c r="FZ22" s="428"/>
      <c r="GA22" s="428"/>
      <c r="GB22" s="428"/>
      <c r="GC22" s="428"/>
      <c r="GD22" s="428"/>
      <c r="GE22" s="428"/>
      <c r="GF22" s="428"/>
      <c r="GG22" s="428"/>
      <c r="GH22" s="428"/>
      <c r="GI22" s="428"/>
      <c r="GJ22" s="428"/>
      <c r="GK22" s="428"/>
      <c r="GL22" s="428"/>
      <c r="GM22" s="428"/>
      <c r="GN22" s="428"/>
      <c r="GO22" s="428"/>
      <c r="GP22" s="428"/>
      <c r="GQ22" s="428"/>
      <c r="GR22" s="428"/>
      <c r="GS22" s="428"/>
      <c r="GT22" s="428"/>
      <c r="GU22" s="428"/>
      <c r="GV22" s="428"/>
      <c r="GW22" s="428"/>
      <c r="GX22" s="428"/>
      <c r="GY22" s="428"/>
      <c r="GZ22" s="428"/>
      <c r="HA22" s="428"/>
      <c r="HB22" s="428"/>
      <c r="HC22" s="428"/>
      <c r="HD22" s="428"/>
      <c r="HE22" s="428"/>
      <c r="HF22" s="428"/>
      <c r="HG22" s="428"/>
      <c r="HH22" s="428"/>
      <c r="HI22" s="428"/>
      <c r="HJ22" s="428"/>
      <c r="HK22" s="428"/>
      <c r="HL22" s="428"/>
    </row>
    <row r="23" s="431" customFormat="true" ht="21.95" hidden="false" customHeight="true" outlineLevel="0" collapsed="false">
      <c r="A23" s="421" t="s">
        <v>567</v>
      </c>
      <c r="B23" s="421"/>
      <c r="C23" s="421"/>
      <c r="D23" s="421"/>
      <c r="E23" s="421"/>
      <c r="F23" s="421"/>
      <c r="G23" s="421" t="n">
        <v>6886000000</v>
      </c>
      <c r="H23" s="421" t="n">
        <v>8119000000</v>
      </c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8"/>
      <c r="BC23" s="428"/>
      <c r="BD23" s="428"/>
      <c r="BE23" s="428"/>
      <c r="BF23" s="428"/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  <c r="BV23" s="428"/>
      <c r="BW23" s="428"/>
      <c r="BX23" s="428"/>
      <c r="BY23" s="428"/>
      <c r="BZ23" s="428"/>
      <c r="CA23" s="428"/>
      <c r="CB23" s="428"/>
      <c r="CC23" s="428"/>
      <c r="CD23" s="428"/>
      <c r="CE23" s="428"/>
      <c r="CF23" s="428"/>
      <c r="CG23" s="428"/>
      <c r="CH23" s="428"/>
      <c r="CI23" s="428"/>
      <c r="CJ23" s="428"/>
      <c r="CK23" s="428"/>
      <c r="CL23" s="428"/>
      <c r="CM23" s="428"/>
      <c r="CN23" s="428"/>
      <c r="CO23" s="428"/>
      <c r="CP23" s="428"/>
      <c r="CQ23" s="428"/>
      <c r="CR23" s="428"/>
      <c r="CS23" s="428"/>
      <c r="CT23" s="428"/>
      <c r="CU23" s="428"/>
      <c r="CV23" s="428"/>
      <c r="CW23" s="428"/>
      <c r="CX23" s="428"/>
      <c r="CY23" s="428"/>
      <c r="CZ23" s="428"/>
      <c r="DA23" s="428"/>
      <c r="DB23" s="428"/>
      <c r="DC23" s="428"/>
      <c r="DD23" s="428"/>
      <c r="DE23" s="428"/>
      <c r="DF23" s="428"/>
      <c r="DG23" s="428"/>
      <c r="DH23" s="428"/>
      <c r="DI23" s="428"/>
      <c r="DJ23" s="428"/>
      <c r="DK23" s="428"/>
      <c r="DL23" s="428"/>
      <c r="DM23" s="428"/>
      <c r="DN23" s="428"/>
      <c r="DO23" s="428"/>
      <c r="DP23" s="428"/>
      <c r="DQ23" s="428"/>
      <c r="DR23" s="428"/>
      <c r="DS23" s="428"/>
      <c r="DT23" s="428"/>
      <c r="DU23" s="428"/>
      <c r="DV23" s="428"/>
      <c r="DW23" s="428"/>
      <c r="DX23" s="428"/>
      <c r="DY23" s="428"/>
      <c r="DZ23" s="428"/>
      <c r="EA23" s="428"/>
      <c r="EB23" s="428"/>
      <c r="EC23" s="428"/>
      <c r="ED23" s="428"/>
      <c r="EE23" s="428"/>
      <c r="EF23" s="428"/>
      <c r="EG23" s="428"/>
      <c r="EH23" s="428"/>
      <c r="EI23" s="428"/>
      <c r="EJ23" s="428"/>
      <c r="EK23" s="428"/>
      <c r="EL23" s="428"/>
      <c r="EM23" s="428"/>
      <c r="EN23" s="428"/>
      <c r="EO23" s="428"/>
      <c r="EP23" s="428"/>
      <c r="EQ23" s="428"/>
      <c r="ER23" s="428"/>
      <c r="ES23" s="428"/>
      <c r="ET23" s="428"/>
      <c r="EU23" s="428"/>
      <c r="EV23" s="428"/>
      <c r="EW23" s="428"/>
      <c r="EX23" s="428"/>
      <c r="EY23" s="428"/>
      <c r="EZ23" s="428"/>
      <c r="FA23" s="428"/>
      <c r="FB23" s="428"/>
      <c r="FC23" s="428"/>
      <c r="FD23" s="428"/>
      <c r="FE23" s="428"/>
      <c r="FF23" s="428"/>
      <c r="FG23" s="428"/>
      <c r="FH23" s="428"/>
      <c r="FI23" s="428"/>
      <c r="FJ23" s="428"/>
      <c r="FK23" s="428"/>
      <c r="FL23" s="428"/>
      <c r="FM23" s="428"/>
      <c r="FN23" s="428"/>
      <c r="FO23" s="428"/>
      <c r="FP23" s="428"/>
      <c r="FQ23" s="428"/>
      <c r="FR23" s="428"/>
      <c r="FS23" s="428"/>
      <c r="FT23" s="428"/>
      <c r="FU23" s="428"/>
      <c r="FV23" s="428"/>
      <c r="FW23" s="428"/>
      <c r="FX23" s="428"/>
      <c r="FY23" s="428"/>
      <c r="FZ23" s="428"/>
      <c r="GA23" s="428"/>
      <c r="GB23" s="428"/>
      <c r="GC23" s="428"/>
      <c r="GD23" s="428"/>
      <c r="GE23" s="428"/>
      <c r="GF23" s="428"/>
      <c r="GG23" s="428"/>
      <c r="GH23" s="428"/>
      <c r="GI23" s="428"/>
      <c r="GJ23" s="428"/>
      <c r="GK23" s="428"/>
      <c r="GL23" s="428"/>
      <c r="GM23" s="428"/>
      <c r="GN23" s="428"/>
      <c r="GO23" s="428"/>
      <c r="GP23" s="428"/>
      <c r="GQ23" s="428"/>
      <c r="GR23" s="428"/>
      <c r="GS23" s="428"/>
      <c r="GT23" s="428"/>
      <c r="GU23" s="428"/>
      <c r="GV23" s="428"/>
      <c r="GW23" s="428"/>
      <c r="GX23" s="428"/>
      <c r="GY23" s="428"/>
      <c r="GZ23" s="428"/>
      <c r="HA23" s="428"/>
      <c r="HB23" s="428"/>
      <c r="HC23" s="428"/>
      <c r="HD23" s="428"/>
      <c r="HE23" s="428"/>
      <c r="HF23" s="428"/>
      <c r="HG23" s="428"/>
      <c r="HH23" s="428"/>
      <c r="HI23" s="428"/>
      <c r="HJ23" s="428"/>
      <c r="HK23" s="428"/>
      <c r="HL23" s="428"/>
    </row>
    <row r="24" s="431" customFormat="true" ht="21.95" hidden="false" customHeight="true" outlineLevel="0" collapsed="false">
      <c r="A24" s="421" t="s">
        <v>568</v>
      </c>
      <c r="B24" s="421"/>
      <c r="C24" s="421"/>
      <c r="D24" s="421"/>
      <c r="E24" s="421"/>
      <c r="F24" s="421"/>
      <c r="G24" s="421"/>
      <c r="H24" s="421" t="n">
        <v>0</v>
      </c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  <c r="BW24" s="428"/>
      <c r="BX24" s="428"/>
      <c r="BY24" s="428"/>
      <c r="BZ24" s="428"/>
      <c r="CA24" s="428"/>
      <c r="CB24" s="428"/>
      <c r="CC24" s="428"/>
      <c r="CD24" s="428"/>
      <c r="CE24" s="428"/>
      <c r="CF24" s="428"/>
      <c r="CG24" s="428"/>
      <c r="CH24" s="428"/>
      <c r="CI24" s="428"/>
      <c r="CJ24" s="428"/>
      <c r="CK24" s="428"/>
      <c r="CL24" s="428"/>
      <c r="CM24" s="428"/>
      <c r="CN24" s="428"/>
      <c r="CO24" s="428"/>
      <c r="CP24" s="428"/>
      <c r="CQ24" s="428"/>
      <c r="CR24" s="428"/>
      <c r="CS24" s="428"/>
      <c r="CT24" s="428"/>
      <c r="CU24" s="428"/>
      <c r="CV24" s="428"/>
      <c r="CW24" s="428"/>
      <c r="CX24" s="428"/>
      <c r="CY24" s="428"/>
      <c r="CZ24" s="428"/>
      <c r="DA24" s="428"/>
      <c r="DB24" s="428"/>
      <c r="DC24" s="428"/>
      <c r="DD24" s="428"/>
      <c r="DE24" s="428"/>
      <c r="DF24" s="428"/>
      <c r="DG24" s="428"/>
      <c r="DH24" s="428"/>
      <c r="DI24" s="428"/>
      <c r="DJ24" s="428"/>
      <c r="DK24" s="428"/>
      <c r="DL24" s="428"/>
      <c r="DM24" s="428"/>
      <c r="DN24" s="428"/>
      <c r="DO24" s="428"/>
      <c r="DP24" s="428"/>
      <c r="DQ24" s="428"/>
      <c r="DR24" s="428"/>
      <c r="DS24" s="428"/>
      <c r="DT24" s="428"/>
      <c r="DU24" s="428"/>
      <c r="DV24" s="428"/>
      <c r="DW24" s="428"/>
      <c r="DX24" s="428"/>
      <c r="DY24" s="428"/>
      <c r="DZ24" s="428"/>
      <c r="EA24" s="428"/>
      <c r="EB24" s="428"/>
      <c r="EC24" s="428"/>
      <c r="ED24" s="428"/>
      <c r="EE24" s="428"/>
      <c r="EF24" s="428"/>
      <c r="EG24" s="428"/>
      <c r="EH24" s="428"/>
      <c r="EI24" s="428"/>
      <c r="EJ24" s="428"/>
      <c r="EK24" s="428"/>
      <c r="EL24" s="428"/>
      <c r="EM24" s="428"/>
      <c r="EN24" s="428"/>
      <c r="EO24" s="428"/>
      <c r="EP24" s="428"/>
      <c r="EQ24" s="428"/>
      <c r="ER24" s="428"/>
      <c r="ES24" s="428"/>
      <c r="ET24" s="428"/>
      <c r="EU24" s="428"/>
      <c r="EV24" s="428"/>
      <c r="EW24" s="428"/>
      <c r="EX24" s="428"/>
      <c r="EY24" s="428"/>
      <c r="EZ24" s="428"/>
      <c r="FA24" s="428"/>
      <c r="FB24" s="428"/>
      <c r="FC24" s="428"/>
      <c r="FD24" s="428"/>
      <c r="FE24" s="428"/>
      <c r="FF24" s="428"/>
      <c r="FG24" s="428"/>
      <c r="FH24" s="428"/>
      <c r="FI24" s="428"/>
      <c r="FJ24" s="428"/>
      <c r="FK24" s="428"/>
      <c r="FL24" s="428"/>
      <c r="FM24" s="428"/>
      <c r="FN24" s="428"/>
      <c r="FO24" s="428"/>
      <c r="FP24" s="428"/>
      <c r="FQ24" s="428"/>
      <c r="FR24" s="428"/>
      <c r="FS24" s="428"/>
      <c r="FT24" s="428"/>
      <c r="FU24" s="428"/>
      <c r="FV24" s="428"/>
      <c r="FW24" s="428"/>
      <c r="FX24" s="428"/>
      <c r="FY24" s="428"/>
      <c r="FZ24" s="428"/>
      <c r="GA24" s="428"/>
      <c r="GB24" s="428"/>
      <c r="GC24" s="428"/>
      <c r="GD24" s="428"/>
      <c r="GE24" s="428"/>
      <c r="GF24" s="428"/>
      <c r="GG24" s="428"/>
      <c r="GH24" s="428"/>
      <c r="GI24" s="428"/>
      <c r="GJ24" s="428"/>
      <c r="GK24" s="428"/>
      <c r="GL24" s="428"/>
      <c r="GM24" s="428"/>
      <c r="GN24" s="428"/>
      <c r="GO24" s="428"/>
      <c r="GP24" s="428"/>
      <c r="GQ24" s="428"/>
      <c r="GR24" s="428"/>
      <c r="GS24" s="428"/>
      <c r="GT24" s="428"/>
      <c r="GU24" s="428"/>
      <c r="GV24" s="428"/>
      <c r="GW24" s="428"/>
      <c r="GX24" s="428"/>
      <c r="GY24" s="428"/>
      <c r="GZ24" s="428"/>
      <c r="HA24" s="428"/>
      <c r="HB24" s="428"/>
      <c r="HC24" s="428"/>
      <c r="HD24" s="428"/>
      <c r="HE24" s="428"/>
      <c r="HF24" s="428"/>
      <c r="HG24" s="428"/>
      <c r="HH24" s="428"/>
      <c r="HI24" s="428"/>
      <c r="HJ24" s="428"/>
      <c r="HK24" s="428"/>
      <c r="HL24" s="428"/>
    </row>
    <row r="25" s="431" customFormat="true" ht="21.95" hidden="false" customHeight="true" outlineLevel="0" collapsed="false">
      <c r="A25" s="421" t="s">
        <v>569</v>
      </c>
      <c r="B25" s="421"/>
      <c r="C25" s="421"/>
      <c r="D25" s="421"/>
      <c r="E25" s="421"/>
      <c r="F25" s="422"/>
      <c r="G25" s="421"/>
      <c r="H25" s="421" t="n">
        <v>0</v>
      </c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  <c r="BW25" s="428"/>
      <c r="BX25" s="428"/>
      <c r="BY25" s="428"/>
      <c r="BZ25" s="428"/>
      <c r="CA25" s="428"/>
      <c r="CB25" s="428"/>
      <c r="CC25" s="428"/>
      <c r="CD25" s="428"/>
      <c r="CE25" s="428"/>
      <c r="CF25" s="428"/>
      <c r="CG25" s="428"/>
      <c r="CH25" s="428"/>
      <c r="CI25" s="428"/>
      <c r="CJ25" s="428"/>
      <c r="CK25" s="428"/>
      <c r="CL25" s="428"/>
      <c r="CM25" s="428"/>
      <c r="CN25" s="428"/>
      <c r="CO25" s="428"/>
      <c r="CP25" s="428"/>
      <c r="CQ25" s="428"/>
      <c r="CR25" s="428"/>
      <c r="CS25" s="428"/>
      <c r="CT25" s="428"/>
      <c r="CU25" s="428"/>
      <c r="CV25" s="428"/>
      <c r="CW25" s="428"/>
      <c r="CX25" s="428"/>
      <c r="CY25" s="428"/>
      <c r="CZ25" s="428"/>
      <c r="DA25" s="428"/>
      <c r="DB25" s="428"/>
      <c r="DC25" s="428"/>
      <c r="DD25" s="428"/>
      <c r="DE25" s="428"/>
      <c r="DF25" s="428"/>
      <c r="DG25" s="428"/>
      <c r="DH25" s="428"/>
      <c r="DI25" s="428"/>
      <c r="DJ25" s="428"/>
      <c r="DK25" s="428"/>
      <c r="DL25" s="428"/>
      <c r="DM25" s="428"/>
      <c r="DN25" s="428"/>
      <c r="DO25" s="428"/>
      <c r="DP25" s="428"/>
      <c r="DQ25" s="428"/>
      <c r="DR25" s="428"/>
      <c r="DS25" s="428"/>
      <c r="DT25" s="428"/>
      <c r="DU25" s="428"/>
      <c r="DV25" s="428"/>
      <c r="DW25" s="428"/>
      <c r="DX25" s="428"/>
      <c r="DY25" s="428"/>
      <c r="DZ25" s="428"/>
      <c r="EA25" s="428"/>
      <c r="EB25" s="428"/>
      <c r="EC25" s="428"/>
      <c r="ED25" s="428"/>
      <c r="EE25" s="428"/>
      <c r="EF25" s="428"/>
      <c r="EG25" s="428"/>
      <c r="EH25" s="428"/>
      <c r="EI25" s="428"/>
      <c r="EJ25" s="428"/>
      <c r="EK25" s="428"/>
      <c r="EL25" s="428"/>
      <c r="EM25" s="428"/>
      <c r="EN25" s="428"/>
      <c r="EO25" s="428"/>
      <c r="EP25" s="428"/>
      <c r="EQ25" s="428"/>
      <c r="ER25" s="428"/>
      <c r="ES25" s="428"/>
      <c r="ET25" s="428"/>
      <c r="EU25" s="428"/>
      <c r="EV25" s="428"/>
      <c r="EW25" s="428"/>
      <c r="EX25" s="428"/>
      <c r="EY25" s="428"/>
      <c r="EZ25" s="428"/>
      <c r="FA25" s="428"/>
      <c r="FB25" s="428"/>
      <c r="FC25" s="428"/>
      <c r="FD25" s="428"/>
      <c r="FE25" s="428"/>
      <c r="FF25" s="428"/>
      <c r="FG25" s="428"/>
      <c r="FH25" s="428"/>
      <c r="FI25" s="428"/>
      <c r="FJ25" s="428"/>
      <c r="FK25" s="428"/>
      <c r="FL25" s="428"/>
      <c r="FM25" s="428"/>
      <c r="FN25" s="428"/>
      <c r="FO25" s="428"/>
      <c r="FP25" s="428"/>
      <c r="FQ25" s="428"/>
      <c r="FR25" s="428"/>
      <c r="FS25" s="428"/>
      <c r="FT25" s="428"/>
      <c r="FU25" s="428"/>
      <c r="FV25" s="428"/>
      <c r="FW25" s="428"/>
      <c r="FX25" s="428"/>
      <c r="FY25" s="428"/>
      <c r="FZ25" s="428"/>
      <c r="GA25" s="428"/>
      <c r="GB25" s="428"/>
      <c r="GC25" s="428"/>
      <c r="GD25" s="428"/>
      <c r="GE25" s="428"/>
      <c r="GF25" s="428"/>
      <c r="GG25" s="428"/>
      <c r="GH25" s="428"/>
      <c r="GI25" s="428"/>
      <c r="GJ25" s="428"/>
      <c r="GK25" s="428"/>
      <c r="GL25" s="428"/>
      <c r="GM25" s="428"/>
      <c r="GN25" s="428"/>
      <c r="GO25" s="428"/>
      <c r="GP25" s="428"/>
      <c r="GQ25" s="428"/>
      <c r="GR25" s="428"/>
      <c r="GS25" s="428"/>
      <c r="GT25" s="428"/>
      <c r="GU25" s="428"/>
      <c r="GV25" s="428"/>
      <c r="GW25" s="428"/>
      <c r="GX25" s="428"/>
      <c r="GY25" s="428"/>
      <c r="GZ25" s="428"/>
      <c r="HA25" s="428"/>
      <c r="HB25" s="428"/>
      <c r="HC25" s="428"/>
      <c r="HD25" s="428"/>
      <c r="HE25" s="428"/>
      <c r="HF25" s="428"/>
      <c r="HG25" s="428"/>
      <c r="HH25" s="428"/>
      <c r="HI25" s="428"/>
      <c r="HJ25" s="428"/>
      <c r="HK25" s="428"/>
      <c r="HL25" s="428"/>
    </row>
    <row r="26" s="431" customFormat="true" ht="21.95" hidden="false" customHeight="true" outlineLevel="0" collapsed="false">
      <c r="A26" s="417" t="s">
        <v>570</v>
      </c>
      <c r="B26" s="417"/>
      <c r="C26" s="421"/>
      <c r="D26" s="421"/>
      <c r="E26" s="421"/>
      <c r="F26" s="418"/>
      <c r="G26" s="434" t="n">
        <f aca="false">SUM(G27:G29)</f>
        <v>215062715147</v>
      </c>
      <c r="H26" s="434" t="n">
        <f aca="false">SUM(H27:H29)</f>
        <v>207557132628</v>
      </c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  <c r="BW26" s="428"/>
      <c r="BX26" s="428"/>
      <c r="BY26" s="428"/>
      <c r="BZ26" s="428"/>
      <c r="CA26" s="428"/>
      <c r="CB26" s="428"/>
      <c r="CC26" s="428"/>
      <c r="CD26" s="428"/>
      <c r="CE26" s="428"/>
      <c r="CF26" s="428"/>
      <c r="CG26" s="428"/>
      <c r="CH26" s="428"/>
      <c r="CI26" s="428"/>
      <c r="CJ26" s="428"/>
      <c r="CK26" s="428"/>
      <c r="CL26" s="428"/>
      <c r="CM26" s="428"/>
      <c r="CN26" s="428"/>
      <c r="CO26" s="428"/>
      <c r="CP26" s="428"/>
      <c r="CQ26" s="428"/>
      <c r="CR26" s="428"/>
      <c r="CS26" s="428"/>
      <c r="CT26" s="428"/>
      <c r="CU26" s="428"/>
      <c r="CV26" s="428"/>
      <c r="CW26" s="428"/>
      <c r="CX26" s="428"/>
      <c r="CY26" s="428"/>
      <c r="CZ26" s="428"/>
      <c r="DA26" s="428"/>
      <c r="DB26" s="428"/>
      <c r="DC26" s="428"/>
      <c r="DD26" s="428"/>
      <c r="DE26" s="428"/>
      <c r="DF26" s="428"/>
      <c r="DG26" s="428"/>
      <c r="DH26" s="428"/>
      <c r="DI26" s="428"/>
      <c r="DJ26" s="428"/>
      <c r="DK26" s="428"/>
      <c r="DL26" s="428"/>
      <c r="DM26" s="428"/>
      <c r="DN26" s="428"/>
      <c r="DO26" s="428"/>
      <c r="DP26" s="428"/>
      <c r="DQ26" s="428"/>
      <c r="DR26" s="428"/>
      <c r="DS26" s="428"/>
      <c r="DT26" s="428"/>
      <c r="DU26" s="428"/>
      <c r="DV26" s="428"/>
      <c r="DW26" s="428"/>
      <c r="DX26" s="428"/>
      <c r="DY26" s="428"/>
      <c r="DZ26" s="428"/>
      <c r="EA26" s="428"/>
      <c r="EB26" s="428"/>
      <c r="EC26" s="428"/>
      <c r="ED26" s="428"/>
      <c r="EE26" s="428"/>
      <c r="EF26" s="428"/>
      <c r="EG26" s="428"/>
      <c r="EH26" s="428"/>
      <c r="EI26" s="428"/>
      <c r="EJ26" s="428"/>
      <c r="EK26" s="428"/>
      <c r="EL26" s="428"/>
      <c r="EM26" s="428"/>
      <c r="EN26" s="428"/>
      <c r="EO26" s="428"/>
      <c r="EP26" s="428"/>
      <c r="EQ26" s="428"/>
      <c r="ER26" s="428"/>
      <c r="ES26" s="428"/>
      <c r="ET26" s="428"/>
      <c r="EU26" s="428"/>
      <c r="EV26" s="428"/>
      <c r="EW26" s="428"/>
      <c r="EX26" s="428"/>
      <c r="EY26" s="428"/>
      <c r="EZ26" s="428"/>
      <c r="FA26" s="428"/>
      <c r="FB26" s="428"/>
      <c r="FC26" s="428"/>
      <c r="FD26" s="428"/>
      <c r="FE26" s="428"/>
      <c r="FF26" s="428"/>
      <c r="FG26" s="428"/>
      <c r="FH26" s="428"/>
      <c r="FI26" s="428"/>
      <c r="FJ26" s="428"/>
      <c r="FK26" s="428"/>
      <c r="FL26" s="428"/>
      <c r="FM26" s="428"/>
      <c r="FN26" s="428"/>
      <c r="FO26" s="428"/>
      <c r="FP26" s="428"/>
      <c r="FQ26" s="428"/>
      <c r="FR26" s="428"/>
      <c r="FS26" s="428"/>
      <c r="FT26" s="428"/>
      <c r="FU26" s="428"/>
      <c r="FV26" s="428"/>
      <c r="FW26" s="428"/>
      <c r="FX26" s="428"/>
      <c r="FY26" s="428"/>
      <c r="FZ26" s="428"/>
      <c r="GA26" s="428"/>
      <c r="GB26" s="428"/>
      <c r="GC26" s="428"/>
      <c r="GD26" s="428"/>
      <c r="GE26" s="428"/>
      <c r="GF26" s="428"/>
      <c r="GG26" s="428"/>
      <c r="GH26" s="428"/>
      <c r="GI26" s="428"/>
      <c r="GJ26" s="428"/>
      <c r="GK26" s="428"/>
      <c r="GL26" s="428"/>
      <c r="GM26" s="428"/>
      <c r="GN26" s="428"/>
      <c r="GO26" s="428"/>
      <c r="GP26" s="428"/>
      <c r="GQ26" s="428"/>
      <c r="GR26" s="428"/>
      <c r="GS26" s="428"/>
      <c r="GT26" s="428"/>
      <c r="GU26" s="428"/>
      <c r="GV26" s="428"/>
      <c r="GW26" s="428"/>
      <c r="GX26" s="428"/>
      <c r="GY26" s="428"/>
      <c r="GZ26" s="428"/>
      <c r="HA26" s="428"/>
      <c r="HB26" s="428"/>
      <c r="HC26" s="428"/>
      <c r="HD26" s="428"/>
      <c r="HE26" s="428"/>
      <c r="HF26" s="428"/>
      <c r="HG26" s="428"/>
      <c r="HH26" s="428"/>
      <c r="HI26" s="428"/>
      <c r="HJ26" s="428"/>
      <c r="HK26" s="428"/>
      <c r="HL26" s="428"/>
    </row>
    <row r="27" s="431" customFormat="true" ht="21.95" hidden="false" customHeight="true" outlineLevel="0" collapsed="false">
      <c r="A27" s="421" t="s">
        <v>571</v>
      </c>
      <c r="B27" s="421"/>
      <c r="C27" s="421"/>
      <c r="D27" s="421"/>
      <c r="E27" s="421"/>
      <c r="F27" s="421"/>
      <c r="G27" s="435" t="n">
        <v>0</v>
      </c>
      <c r="H27" s="435" t="n">
        <v>0</v>
      </c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  <c r="BW27" s="428"/>
      <c r="BX27" s="428"/>
      <c r="BY27" s="428"/>
      <c r="BZ27" s="428"/>
      <c r="CA27" s="428"/>
      <c r="CB27" s="428"/>
      <c r="CC27" s="428"/>
      <c r="CD27" s="428"/>
      <c r="CE27" s="428"/>
      <c r="CF27" s="428"/>
      <c r="CG27" s="428"/>
      <c r="CH27" s="428"/>
      <c r="CI27" s="428"/>
      <c r="CJ27" s="428"/>
      <c r="CK27" s="428"/>
      <c r="CL27" s="428"/>
      <c r="CM27" s="428"/>
      <c r="CN27" s="428"/>
      <c r="CO27" s="428"/>
      <c r="CP27" s="428"/>
      <c r="CQ27" s="428"/>
      <c r="CR27" s="428"/>
      <c r="CS27" s="428"/>
      <c r="CT27" s="428"/>
      <c r="CU27" s="428"/>
      <c r="CV27" s="428"/>
      <c r="CW27" s="428"/>
      <c r="CX27" s="428"/>
      <c r="CY27" s="428"/>
      <c r="CZ27" s="428"/>
      <c r="DA27" s="428"/>
      <c r="DB27" s="428"/>
      <c r="DC27" s="428"/>
      <c r="DD27" s="428"/>
      <c r="DE27" s="428"/>
      <c r="DF27" s="428"/>
      <c r="DG27" s="428"/>
      <c r="DH27" s="428"/>
      <c r="DI27" s="428"/>
      <c r="DJ27" s="428"/>
      <c r="DK27" s="428"/>
      <c r="DL27" s="428"/>
      <c r="DM27" s="428"/>
      <c r="DN27" s="428"/>
      <c r="DO27" s="428"/>
      <c r="DP27" s="428"/>
      <c r="DQ27" s="428"/>
      <c r="DR27" s="428"/>
      <c r="DS27" s="428"/>
      <c r="DT27" s="428"/>
      <c r="DU27" s="428"/>
      <c r="DV27" s="428"/>
      <c r="DW27" s="428"/>
      <c r="DX27" s="428"/>
      <c r="DY27" s="428"/>
      <c r="DZ27" s="428"/>
      <c r="EA27" s="428"/>
      <c r="EB27" s="428"/>
      <c r="EC27" s="428"/>
      <c r="ED27" s="428"/>
      <c r="EE27" s="428"/>
      <c r="EF27" s="428"/>
      <c r="EG27" s="428"/>
      <c r="EH27" s="428"/>
      <c r="EI27" s="428"/>
      <c r="EJ27" s="428"/>
      <c r="EK27" s="428"/>
      <c r="EL27" s="428"/>
      <c r="EM27" s="428"/>
      <c r="EN27" s="428"/>
      <c r="EO27" s="428"/>
      <c r="EP27" s="428"/>
      <c r="EQ27" s="428"/>
      <c r="ER27" s="428"/>
      <c r="ES27" s="428"/>
      <c r="ET27" s="428"/>
      <c r="EU27" s="428"/>
      <c r="EV27" s="428"/>
      <c r="EW27" s="428"/>
      <c r="EX27" s="428"/>
      <c r="EY27" s="428"/>
      <c r="EZ27" s="428"/>
      <c r="FA27" s="428"/>
      <c r="FB27" s="428"/>
      <c r="FC27" s="428"/>
      <c r="FD27" s="428"/>
      <c r="FE27" s="428"/>
      <c r="FF27" s="428"/>
      <c r="FG27" s="428"/>
      <c r="FH27" s="428"/>
      <c r="FI27" s="428"/>
      <c r="FJ27" s="428"/>
      <c r="FK27" s="428"/>
      <c r="FL27" s="428"/>
      <c r="FM27" s="428"/>
      <c r="FN27" s="428"/>
      <c r="FO27" s="428"/>
      <c r="FP27" s="428"/>
      <c r="FQ27" s="428"/>
      <c r="FR27" s="428"/>
      <c r="FS27" s="428"/>
      <c r="FT27" s="428"/>
      <c r="FU27" s="428"/>
      <c r="FV27" s="428"/>
      <c r="FW27" s="428"/>
      <c r="FX27" s="428"/>
      <c r="FY27" s="428"/>
      <c r="FZ27" s="428"/>
      <c r="GA27" s="428"/>
      <c r="GB27" s="428"/>
      <c r="GC27" s="428"/>
      <c r="GD27" s="428"/>
      <c r="GE27" s="428"/>
      <c r="GF27" s="428"/>
      <c r="GG27" s="428"/>
      <c r="GH27" s="428"/>
      <c r="GI27" s="428"/>
      <c r="GJ27" s="428"/>
      <c r="GK27" s="428"/>
      <c r="GL27" s="428"/>
      <c r="GM27" s="428"/>
      <c r="GN27" s="428"/>
      <c r="GO27" s="428"/>
      <c r="GP27" s="428"/>
      <c r="GQ27" s="428"/>
      <c r="GR27" s="428"/>
      <c r="GS27" s="428"/>
      <c r="GT27" s="428"/>
      <c r="GU27" s="428"/>
      <c r="GV27" s="428"/>
      <c r="GW27" s="428"/>
      <c r="GX27" s="428"/>
      <c r="GY27" s="428"/>
      <c r="GZ27" s="428"/>
      <c r="HA27" s="428"/>
      <c r="HB27" s="428"/>
      <c r="HC27" s="428"/>
      <c r="HD27" s="428"/>
      <c r="HE27" s="428"/>
      <c r="HF27" s="428"/>
      <c r="HG27" s="428"/>
      <c r="HH27" s="428"/>
      <c r="HI27" s="428"/>
      <c r="HJ27" s="428"/>
      <c r="HK27" s="428"/>
      <c r="HL27" s="428"/>
    </row>
    <row r="28" s="431" customFormat="true" ht="21.95" hidden="false" customHeight="true" outlineLevel="0" collapsed="false">
      <c r="A28" s="421" t="s">
        <v>572</v>
      </c>
      <c r="B28" s="421"/>
      <c r="C28" s="421"/>
      <c r="D28" s="421"/>
      <c r="E28" s="421"/>
      <c r="F28" s="422"/>
      <c r="G28" s="421" t="n">
        <v>215026715147</v>
      </c>
      <c r="H28" s="421" t="n">
        <v>207521132628</v>
      </c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  <c r="BW28" s="428"/>
      <c r="BX28" s="428"/>
      <c r="BY28" s="428"/>
      <c r="BZ28" s="428"/>
      <c r="CA28" s="428"/>
      <c r="CB28" s="428"/>
      <c r="CC28" s="428"/>
      <c r="CD28" s="428"/>
      <c r="CE28" s="428"/>
      <c r="CF28" s="428"/>
      <c r="CG28" s="428"/>
      <c r="CH28" s="428"/>
      <c r="CI28" s="428"/>
      <c r="CJ28" s="428"/>
      <c r="CK28" s="428"/>
      <c r="CL28" s="428"/>
      <c r="CM28" s="428"/>
      <c r="CN28" s="428"/>
      <c r="CO28" s="428"/>
      <c r="CP28" s="428"/>
      <c r="CQ28" s="428"/>
      <c r="CR28" s="428"/>
      <c r="CS28" s="428"/>
      <c r="CT28" s="428"/>
      <c r="CU28" s="428"/>
      <c r="CV28" s="428"/>
      <c r="CW28" s="428"/>
      <c r="CX28" s="428"/>
      <c r="CY28" s="428"/>
      <c r="CZ28" s="428"/>
      <c r="DA28" s="428"/>
      <c r="DB28" s="428"/>
      <c r="DC28" s="428"/>
      <c r="DD28" s="428"/>
      <c r="DE28" s="428"/>
      <c r="DF28" s="428"/>
      <c r="DG28" s="428"/>
      <c r="DH28" s="428"/>
      <c r="DI28" s="428"/>
      <c r="DJ28" s="428"/>
      <c r="DK28" s="428"/>
      <c r="DL28" s="428"/>
      <c r="DM28" s="428"/>
      <c r="DN28" s="428"/>
      <c r="DO28" s="428"/>
      <c r="DP28" s="428"/>
      <c r="DQ28" s="428"/>
      <c r="DR28" s="428"/>
      <c r="DS28" s="428"/>
      <c r="DT28" s="428"/>
      <c r="DU28" s="428"/>
      <c r="DV28" s="428"/>
      <c r="DW28" s="428"/>
      <c r="DX28" s="428"/>
      <c r="DY28" s="428"/>
      <c r="DZ28" s="428"/>
      <c r="EA28" s="428"/>
      <c r="EB28" s="428"/>
      <c r="EC28" s="428"/>
      <c r="ED28" s="428"/>
      <c r="EE28" s="428"/>
      <c r="EF28" s="428"/>
      <c r="EG28" s="428"/>
      <c r="EH28" s="428"/>
      <c r="EI28" s="428"/>
      <c r="EJ28" s="428"/>
      <c r="EK28" s="428"/>
      <c r="EL28" s="428"/>
      <c r="EM28" s="428"/>
      <c r="EN28" s="428"/>
      <c r="EO28" s="428"/>
      <c r="EP28" s="428"/>
      <c r="EQ28" s="428"/>
      <c r="ER28" s="428"/>
      <c r="ES28" s="428"/>
      <c r="ET28" s="428"/>
      <c r="EU28" s="428"/>
      <c r="EV28" s="428"/>
      <c r="EW28" s="428"/>
      <c r="EX28" s="428"/>
      <c r="EY28" s="428"/>
      <c r="EZ28" s="428"/>
      <c r="FA28" s="428"/>
      <c r="FB28" s="428"/>
      <c r="FC28" s="428"/>
      <c r="FD28" s="428"/>
      <c r="FE28" s="428"/>
      <c r="FF28" s="428"/>
      <c r="FG28" s="428"/>
      <c r="FH28" s="428"/>
      <c r="FI28" s="428"/>
      <c r="FJ28" s="428"/>
      <c r="FK28" s="428"/>
      <c r="FL28" s="428"/>
      <c r="FM28" s="428"/>
      <c r="FN28" s="428"/>
      <c r="FO28" s="428"/>
      <c r="FP28" s="428"/>
      <c r="FQ28" s="428"/>
      <c r="FR28" s="428"/>
      <c r="FS28" s="428"/>
      <c r="FT28" s="428"/>
      <c r="FU28" s="428"/>
      <c r="FV28" s="428"/>
      <c r="FW28" s="428"/>
      <c r="FX28" s="428"/>
      <c r="FY28" s="428"/>
      <c r="FZ28" s="428"/>
      <c r="GA28" s="428"/>
      <c r="GB28" s="428"/>
      <c r="GC28" s="428"/>
      <c r="GD28" s="428"/>
      <c r="GE28" s="428"/>
      <c r="GF28" s="428"/>
      <c r="GG28" s="428"/>
      <c r="GH28" s="428"/>
      <c r="GI28" s="428"/>
      <c r="GJ28" s="428"/>
      <c r="GK28" s="428"/>
      <c r="GL28" s="428"/>
      <c r="GM28" s="428"/>
      <c r="GN28" s="428"/>
      <c r="GO28" s="428"/>
      <c r="GP28" s="428"/>
      <c r="GQ28" s="428"/>
      <c r="GR28" s="428"/>
      <c r="GS28" s="428"/>
      <c r="GT28" s="428"/>
      <c r="GU28" s="428"/>
      <c r="GV28" s="428"/>
      <c r="GW28" s="428"/>
      <c r="GX28" s="428"/>
      <c r="GY28" s="428"/>
      <c r="GZ28" s="428"/>
      <c r="HA28" s="428"/>
      <c r="HB28" s="428"/>
      <c r="HC28" s="428"/>
      <c r="HD28" s="428"/>
      <c r="HE28" s="428"/>
      <c r="HF28" s="428"/>
      <c r="HG28" s="428"/>
      <c r="HH28" s="428"/>
    </row>
    <row r="29" s="431" customFormat="true" ht="21.95" hidden="false" customHeight="true" outlineLevel="0" collapsed="false">
      <c r="A29" s="421" t="s">
        <v>573</v>
      </c>
      <c r="B29" s="421"/>
      <c r="C29" s="421"/>
      <c r="D29" s="421"/>
      <c r="E29" s="421"/>
      <c r="F29" s="421"/>
      <c r="G29" s="421" t="n">
        <v>36000000</v>
      </c>
      <c r="H29" s="421" t="n">
        <v>36000000</v>
      </c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  <c r="BW29" s="428"/>
      <c r="BX29" s="428"/>
      <c r="BY29" s="428"/>
      <c r="BZ29" s="428"/>
      <c r="CA29" s="428"/>
      <c r="CB29" s="428"/>
      <c r="CC29" s="428"/>
      <c r="CD29" s="428"/>
      <c r="CE29" s="428"/>
      <c r="CF29" s="428"/>
      <c r="CG29" s="428"/>
      <c r="CH29" s="428"/>
      <c r="CI29" s="428"/>
      <c r="CJ29" s="428"/>
      <c r="CK29" s="428"/>
      <c r="CL29" s="428"/>
      <c r="CM29" s="428"/>
      <c r="CN29" s="428"/>
      <c r="CO29" s="428"/>
      <c r="CP29" s="428"/>
      <c r="CQ29" s="428"/>
      <c r="CR29" s="428"/>
      <c r="CS29" s="428"/>
      <c r="CT29" s="428"/>
      <c r="CU29" s="428"/>
      <c r="CV29" s="428"/>
      <c r="CW29" s="428"/>
      <c r="CX29" s="428"/>
      <c r="CY29" s="428"/>
      <c r="CZ29" s="428"/>
      <c r="DA29" s="428"/>
      <c r="DB29" s="428"/>
      <c r="DC29" s="428"/>
      <c r="DD29" s="428"/>
      <c r="DE29" s="428"/>
      <c r="DF29" s="428"/>
      <c r="DG29" s="428"/>
      <c r="DH29" s="428"/>
      <c r="DI29" s="428"/>
      <c r="DJ29" s="428"/>
      <c r="DK29" s="428"/>
      <c r="DL29" s="428"/>
      <c r="DM29" s="428"/>
      <c r="DN29" s="428"/>
      <c r="DO29" s="428"/>
      <c r="DP29" s="428"/>
      <c r="DQ29" s="428"/>
      <c r="DR29" s="428"/>
      <c r="DS29" s="428"/>
      <c r="DT29" s="428"/>
      <c r="DU29" s="428"/>
      <c r="DV29" s="428"/>
      <c r="DW29" s="428"/>
      <c r="DX29" s="428"/>
      <c r="DY29" s="428"/>
      <c r="DZ29" s="428"/>
      <c r="EA29" s="428"/>
      <c r="EB29" s="428"/>
      <c r="EC29" s="428"/>
      <c r="ED29" s="428"/>
      <c r="EE29" s="428"/>
      <c r="EF29" s="428"/>
      <c r="EG29" s="428"/>
      <c r="EH29" s="428"/>
      <c r="EI29" s="428"/>
      <c r="EJ29" s="428"/>
      <c r="EK29" s="428"/>
      <c r="EL29" s="428"/>
      <c r="EM29" s="428"/>
      <c r="EN29" s="428"/>
      <c r="EO29" s="428"/>
      <c r="EP29" s="428"/>
      <c r="EQ29" s="428"/>
      <c r="ER29" s="428"/>
      <c r="ES29" s="428"/>
      <c r="ET29" s="428"/>
      <c r="EU29" s="428"/>
      <c r="EV29" s="428"/>
      <c r="EW29" s="428"/>
      <c r="EX29" s="428"/>
      <c r="EY29" s="428"/>
      <c r="EZ29" s="428"/>
      <c r="FA29" s="428"/>
      <c r="FB29" s="428"/>
      <c r="FC29" s="428"/>
      <c r="FD29" s="428"/>
      <c r="FE29" s="428"/>
      <c r="FF29" s="428"/>
      <c r="FG29" s="428"/>
      <c r="FH29" s="428"/>
      <c r="FI29" s="428"/>
      <c r="FJ29" s="428"/>
      <c r="FK29" s="428"/>
      <c r="FL29" s="428"/>
      <c r="FM29" s="428"/>
      <c r="FN29" s="428"/>
      <c r="FO29" s="428"/>
      <c r="FP29" s="428"/>
      <c r="FQ29" s="428"/>
      <c r="FR29" s="428"/>
      <c r="FS29" s="428"/>
      <c r="FT29" s="428"/>
      <c r="FU29" s="428"/>
      <c r="FV29" s="428"/>
      <c r="FW29" s="428"/>
      <c r="FX29" s="428"/>
      <c r="FY29" s="428"/>
      <c r="FZ29" s="428"/>
      <c r="GA29" s="428"/>
      <c r="GB29" s="428"/>
      <c r="GC29" s="428"/>
      <c r="GD29" s="428"/>
      <c r="GE29" s="428"/>
      <c r="GF29" s="428"/>
      <c r="GG29" s="428"/>
      <c r="GH29" s="428"/>
      <c r="GI29" s="428"/>
      <c r="GJ29" s="428"/>
      <c r="GK29" s="428"/>
      <c r="GL29" s="428"/>
      <c r="GM29" s="428"/>
      <c r="GN29" s="428"/>
      <c r="GO29" s="428"/>
      <c r="GP29" s="428"/>
      <c r="GQ29" s="428"/>
      <c r="GR29" s="428"/>
      <c r="GS29" s="428"/>
      <c r="GT29" s="428"/>
      <c r="GU29" s="428"/>
      <c r="GV29" s="428"/>
      <c r="GW29" s="428"/>
      <c r="GX29" s="428"/>
      <c r="GY29" s="428"/>
      <c r="GZ29" s="428"/>
      <c r="HA29" s="428"/>
      <c r="HB29" s="428"/>
      <c r="HC29" s="428"/>
      <c r="HD29" s="428"/>
      <c r="HE29" s="428"/>
      <c r="HF29" s="428"/>
      <c r="HG29" s="428"/>
      <c r="HH29" s="428"/>
      <c r="HI29" s="428"/>
      <c r="HJ29" s="428"/>
      <c r="HK29" s="428"/>
      <c r="HL29" s="428"/>
    </row>
    <row r="30" s="433" customFormat="true" ht="21.95" hidden="false" customHeight="true" outlineLevel="0" collapsed="false">
      <c r="A30" s="332"/>
      <c r="B30" s="332"/>
      <c r="C30" s="332"/>
      <c r="D30" s="332"/>
      <c r="E30" s="417"/>
      <c r="F30" s="417"/>
      <c r="G30" s="417"/>
      <c r="H30" s="417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  <c r="X30" s="420"/>
      <c r="Y30" s="420"/>
      <c r="Z30" s="420"/>
      <c r="AA30" s="420"/>
      <c r="AB30" s="420"/>
      <c r="AC30" s="420"/>
      <c r="AD30" s="420"/>
      <c r="AE30" s="420"/>
      <c r="AF30" s="420"/>
      <c r="AG30" s="420"/>
      <c r="AH30" s="420"/>
      <c r="AI30" s="420"/>
      <c r="AJ30" s="420"/>
      <c r="AK30" s="420"/>
      <c r="AL30" s="420"/>
      <c r="AM30" s="420"/>
      <c r="AN30" s="420"/>
      <c r="AO30" s="420"/>
      <c r="AP30" s="420"/>
      <c r="AQ30" s="420"/>
      <c r="AR30" s="420"/>
      <c r="AS30" s="420"/>
      <c r="AT30" s="420"/>
      <c r="AU30" s="420"/>
      <c r="AV30" s="420"/>
      <c r="AW30" s="420"/>
      <c r="AX30" s="420"/>
      <c r="AY30" s="420"/>
      <c r="AZ30" s="420"/>
      <c r="BA30" s="420"/>
      <c r="BB30" s="420"/>
      <c r="BC30" s="420"/>
      <c r="BD30" s="420"/>
      <c r="BE30" s="420"/>
      <c r="BF30" s="420"/>
      <c r="BG30" s="420"/>
      <c r="BH30" s="420"/>
      <c r="BI30" s="420"/>
      <c r="BJ30" s="420"/>
      <c r="BK30" s="420"/>
      <c r="BL30" s="420"/>
      <c r="BM30" s="420"/>
      <c r="BN30" s="420"/>
      <c r="BO30" s="420"/>
      <c r="BP30" s="420"/>
      <c r="BQ30" s="420"/>
      <c r="BR30" s="420"/>
      <c r="BS30" s="420"/>
      <c r="BT30" s="420"/>
      <c r="BU30" s="420"/>
      <c r="BV30" s="420"/>
      <c r="BW30" s="420"/>
      <c r="BX30" s="420"/>
      <c r="BY30" s="420"/>
      <c r="BZ30" s="420"/>
      <c r="CA30" s="420"/>
      <c r="CB30" s="420"/>
      <c r="CC30" s="420"/>
      <c r="CD30" s="420"/>
      <c r="CE30" s="420"/>
      <c r="CF30" s="420"/>
      <c r="CG30" s="420"/>
      <c r="CH30" s="420"/>
      <c r="CI30" s="420"/>
      <c r="CJ30" s="420"/>
      <c r="CK30" s="420"/>
      <c r="CL30" s="420"/>
      <c r="CM30" s="420"/>
      <c r="CN30" s="420"/>
      <c r="CO30" s="420"/>
      <c r="CP30" s="420"/>
      <c r="CQ30" s="420"/>
      <c r="CR30" s="420"/>
      <c r="CS30" s="420"/>
      <c r="CT30" s="420"/>
      <c r="CU30" s="420"/>
      <c r="CV30" s="420"/>
      <c r="CW30" s="420"/>
      <c r="CX30" s="420"/>
      <c r="CY30" s="420"/>
      <c r="CZ30" s="420"/>
      <c r="DA30" s="420"/>
      <c r="DB30" s="420"/>
      <c r="DC30" s="420"/>
      <c r="DD30" s="420"/>
      <c r="DE30" s="420"/>
      <c r="DF30" s="420"/>
      <c r="DG30" s="420"/>
      <c r="DH30" s="420"/>
      <c r="DI30" s="420"/>
      <c r="DJ30" s="420"/>
      <c r="DK30" s="420"/>
      <c r="DL30" s="420"/>
      <c r="DM30" s="420"/>
      <c r="DN30" s="420"/>
      <c r="DO30" s="420"/>
      <c r="DP30" s="420"/>
      <c r="DQ30" s="420"/>
      <c r="DR30" s="420"/>
      <c r="DS30" s="420"/>
      <c r="DT30" s="420"/>
      <c r="DU30" s="420"/>
      <c r="DV30" s="420"/>
      <c r="DW30" s="420"/>
      <c r="DX30" s="420"/>
      <c r="DY30" s="420"/>
      <c r="DZ30" s="420"/>
      <c r="EA30" s="420"/>
      <c r="EB30" s="420"/>
      <c r="EC30" s="420"/>
      <c r="ED30" s="420"/>
      <c r="EE30" s="420"/>
      <c r="EF30" s="420"/>
      <c r="EG30" s="420"/>
      <c r="EH30" s="420"/>
      <c r="EI30" s="420"/>
      <c r="EJ30" s="420"/>
      <c r="EK30" s="420"/>
      <c r="EL30" s="420"/>
      <c r="EM30" s="420"/>
      <c r="EN30" s="420"/>
      <c r="EO30" s="420"/>
      <c r="EP30" s="420"/>
      <c r="EQ30" s="420"/>
      <c r="ER30" s="420"/>
      <c r="ES30" s="420"/>
      <c r="ET30" s="420"/>
      <c r="EU30" s="420"/>
      <c r="EV30" s="420"/>
      <c r="EW30" s="420"/>
      <c r="EX30" s="420"/>
      <c r="EY30" s="420"/>
      <c r="EZ30" s="420"/>
      <c r="FA30" s="420"/>
      <c r="FB30" s="420"/>
      <c r="FC30" s="420"/>
      <c r="FD30" s="420"/>
      <c r="FE30" s="420"/>
      <c r="FF30" s="420"/>
      <c r="FG30" s="420"/>
      <c r="FH30" s="420"/>
      <c r="FI30" s="420"/>
      <c r="FJ30" s="420"/>
      <c r="FK30" s="420"/>
      <c r="FL30" s="420"/>
      <c r="FM30" s="420"/>
      <c r="FN30" s="420"/>
      <c r="FO30" s="420"/>
      <c r="FP30" s="420"/>
      <c r="FQ30" s="420"/>
      <c r="FR30" s="420"/>
      <c r="FS30" s="420"/>
      <c r="FT30" s="420"/>
      <c r="FU30" s="420"/>
      <c r="FV30" s="420"/>
      <c r="FW30" s="420"/>
      <c r="FX30" s="420"/>
      <c r="FY30" s="420"/>
      <c r="FZ30" s="420"/>
      <c r="GA30" s="420"/>
      <c r="GB30" s="420"/>
      <c r="GC30" s="420"/>
      <c r="GD30" s="420"/>
      <c r="GE30" s="420"/>
      <c r="GF30" s="420"/>
      <c r="GG30" s="420"/>
      <c r="GH30" s="420"/>
      <c r="GI30" s="420"/>
      <c r="GJ30" s="420"/>
      <c r="GK30" s="420"/>
      <c r="GL30" s="420"/>
      <c r="GM30" s="420"/>
      <c r="GN30" s="420"/>
      <c r="GO30" s="420"/>
      <c r="GP30" s="420"/>
      <c r="GQ30" s="420"/>
      <c r="GR30" s="420"/>
      <c r="GS30" s="420"/>
      <c r="GT30" s="420"/>
      <c r="GU30" s="420"/>
      <c r="GV30" s="420"/>
      <c r="GW30" s="420"/>
      <c r="GX30" s="420"/>
      <c r="GY30" s="420"/>
      <c r="GZ30" s="420"/>
      <c r="HA30" s="420"/>
      <c r="HB30" s="420"/>
      <c r="HC30" s="420"/>
      <c r="HD30" s="420"/>
      <c r="HE30" s="420"/>
      <c r="HF30" s="420"/>
      <c r="HG30" s="420"/>
      <c r="HH30" s="420"/>
      <c r="HI30" s="420"/>
      <c r="HJ30" s="420"/>
      <c r="HK30" s="420"/>
      <c r="HL30" s="420"/>
    </row>
    <row r="31" s="440" customFormat="true" ht="14.1" hidden="false" customHeight="true" outlineLevel="0" collapsed="false">
      <c r="A31" s="436"/>
      <c r="B31" s="436" t="s">
        <v>574</v>
      </c>
      <c r="C31" s="436"/>
      <c r="D31" s="436"/>
      <c r="E31" s="436"/>
      <c r="F31" s="436"/>
      <c r="G31" s="437"/>
      <c r="H31" s="438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439"/>
      <c r="BE31" s="439"/>
      <c r="BF31" s="439"/>
      <c r="BG31" s="439"/>
      <c r="BH31" s="439"/>
      <c r="BI31" s="439"/>
      <c r="BJ31" s="439"/>
      <c r="BK31" s="439"/>
      <c r="BL31" s="439"/>
      <c r="BM31" s="439"/>
      <c r="BN31" s="439"/>
      <c r="BO31" s="439"/>
      <c r="BP31" s="439"/>
      <c r="BQ31" s="439"/>
      <c r="BR31" s="439"/>
      <c r="BS31" s="439"/>
      <c r="BT31" s="439"/>
      <c r="BU31" s="439"/>
      <c r="BV31" s="439"/>
      <c r="BW31" s="439"/>
      <c r="BX31" s="439"/>
      <c r="BY31" s="439"/>
      <c r="BZ31" s="439"/>
      <c r="CA31" s="439"/>
      <c r="CB31" s="439"/>
      <c r="CC31" s="439"/>
      <c r="CD31" s="439"/>
      <c r="CE31" s="439"/>
      <c r="CF31" s="439"/>
      <c r="CG31" s="439"/>
      <c r="CH31" s="439"/>
      <c r="CI31" s="439"/>
      <c r="CJ31" s="439"/>
      <c r="CK31" s="439"/>
      <c r="CL31" s="439"/>
      <c r="CM31" s="439"/>
      <c r="CN31" s="439"/>
      <c r="CO31" s="439"/>
      <c r="CP31" s="439"/>
      <c r="CQ31" s="439"/>
      <c r="CR31" s="439"/>
      <c r="CS31" s="439"/>
      <c r="CT31" s="439"/>
      <c r="CU31" s="439"/>
      <c r="CV31" s="439"/>
      <c r="CW31" s="439"/>
      <c r="CX31" s="439"/>
      <c r="CY31" s="439"/>
      <c r="CZ31" s="439"/>
      <c r="DA31" s="439"/>
      <c r="DB31" s="439"/>
      <c r="DC31" s="439"/>
      <c r="DD31" s="439"/>
      <c r="DE31" s="439"/>
      <c r="DF31" s="439"/>
      <c r="DG31" s="439"/>
      <c r="DH31" s="439"/>
      <c r="DI31" s="439"/>
      <c r="DJ31" s="439"/>
      <c r="DK31" s="439"/>
      <c r="DL31" s="439"/>
      <c r="DM31" s="439"/>
      <c r="DN31" s="439"/>
      <c r="DO31" s="439"/>
      <c r="DP31" s="439"/>
      <c r="DQ31" s="439"/>
      <c r="DR31" s="439"/>
      <c r="DS31" s="439"/>
      <c r="DT31" s="439"/>
      <c r="DU31" s="439"/>
      <c r="DV31" s="439"/>
      <c r="DW31" s="439"/>
      <c r="DX31" s="439"/>
      <c r="DY31" s="439"/>
      <c r="DZ31" s="439"/>
      <c r="EA31" s="439"/>
      <c r="EB31" s="439"/>
      <c r="EC31" s="439"/>
      <c r="ED31" s="439"/>
      <c r="EE31" s="439"/>
      <c r="EF31" s="439"/>
      <c r="EG31" s="439"/>
      <c r="EH31" s="439"/>
      <c r="EI31" s="439"/>
      <c r="EJ31" s="439"/>
      <c r="EK31" s="439"/>
      <c r="EL31" s="439"/>
      <c r="EM31" s="439"/>
      <c r="EN31" s="439"/>
      <c r="EO31" s="439"/>
      <c r="EP31" s="439"/>
      <c r="EQ31" s="439"/>
      <c r="ER31" s="439"/>
      <c r="ES31" s="439"/>
      <c r="ET31" s="439"/>
      <c r="EU31" s="439"/>
      <c r="EV31" s="439"/>
      <c r="EW31" s="439"/>
      <c r="EX31" s="439"/>
      <c r="EY31" s="439"/>
      <c r="EZ31" s="439"/>
      <c r="FA31" s="439"/>
      <c r="FB31" s="439"/>
      <c r="FC31" s="439"/>
      <c r="FD31" s="439"/>
      <c r="FE31" s="439"/>
      <c r="FF31" s="439"/>
      <c r="FG31" s="439"/>
      <c r="FH31" s="439"/>
      <c r="FI31" s="439"/>
      <c r="FJ31" s="439"/>
      <c r="FK31" s="439"/>
      <c r="FL31" s="439"/>
      <c r="FM31" s="439"/>
      <c r="FN31" s="439"/>
      <c r="FO31" s="439"/>
      <c r="FP31" s="439"/>
      <c r="FQ31" s="439"/>
      <c r="FR31" s="439"/>
      <c r="FS31" s="439"/>
      <c r="FT31" s="439"/>
      <c r="FU31" s="439"/>
      <c r="FV31" s="439"/>
      <c r="FW31" s="439"/>
      <c r="FX31" s="439"/>
      <c r="FY31" s="439"/>
      <c r="FZ31" s="439"/>
      <c r="GA31" s="439"/>
      <c r="GB31" s="439"/>
      <c r="GC31" s="439"/>
      <c r="GD31" s="439"/>
      <c r="GE31" s="439"/>
      <c r="GF31" s="439"/>
      <c r="GG31" s="439"/>
      <c r="GH31" s="439"/>
      <c r="GI31" s="439"/>
      <c r="GJ31" s="439"/>
      <c r="GK31" s="439"/>
      <c r="GL31" s="439"/>
      <c r="GM31" s="439"/>
      <c r="GN31" s="439"/>
      <c r="GO31" s="439"/>
      <c r="GP31" s="439"/>
      <c r="GQ31" s="439"/>
      <c r="GR31" s="439"/>
      <c r="GS31" s="439"/>
      <c r="GT31" s="439"/>
      <c r="GU31" s="439"/>
      <c r="GV31" s="439"/>
      <c r="GW31" s="439"/>
      <c r="GX31" s="439"/>
      <c r="GY31" s="439"/>
      <c r="GZ31" s="439"/>
      <c r="HA31" s="439"/>
      <c r="HB31" s="439"/>
      <c r="HC31" s="439"/>
      <c r="HD31" s="439"/>
      <c r="HE31" s="439"/>
      <c r="HF31" s="439"/>
    </row>
    <row r="32" s="440" customFormat="true" ht="14.1" hidden="false" customHeight="true" outlineLevel="0" collapsed="false">
      <c r="A32" s="436" t="s">
        <v>575</v>
      </c>
      <c r="B32" s="436"/>
      <c r="C32" s="436"/>
      <c r="E32" s="436"/>
      <c r="F32" s="436"/>
      <c r="G32" s="437" t="n">
        <v>0</v>
      </c>
      <c r="H32" s="438" t="n">
        <v>0</v>
      </c>
      <c r="I32" s="439"/>
      <c r="J32" s="439"/>
      <c r="K32" s="439"/>
      <c r="L32" s="439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  <c r="X32" s="439"/>
      <c r="Y32" s="439"/>
      <c r="Z32" s="439"/>
      <c r="AA32" s="439"/>
      <c r="AB32" s="439"/>
      <c r="AC32" s="439"/>
      <c r="AD32" s="439"/>
      <c r="AE32" s="439"/>
      <c r="AF32" s="439"/>
      <c r="AG32" s="439"/>
      <c r="AH32" s="439"/>
      <c r="AI32" s="439"/>
      <c r="AJ32" s="439"/>
      <c r="AK32" s="439"/>
      <c r="AL32" s="439"/>
      <c r="AM32" s="439"/>
      <c r="AN32" s="439"/>
      <c r="AO32" s="439"/>
      <c r="AP32" s="439"/>
      <c r="AQ32" s="439"/>
      <c r="AR32" s="439"/>
      <c r="AS32" s="439"/>
      <c r="AT32" s="439"/>
      <c r="AU32" s="439"/>
      <c r="AV32" s="439"/>
      <c r="AW32" s="439"/>
      <c r="AX32" s="439"/>
      <c r="AY32" s="439"/>
      <c r="AZ32" s="439"/>
      <c r="BA32" s="439"/>
      <c r="BB32" s="439"/>
      <c r="BC32" s="439"/>
      <c r="BD32" s="439"/>
      <c r="BE32" s="439"/>
      <c r="BF32" s="439"/>
      <c r="BG32" s="439"/>
      <c r="BH32" s="439"/>
      <c r="BI32" s="439"/>
      <c r="BJ32" s="439"/>
      <c r="BK32" s="439"/>
      <c r="BL32" s="439"/>
      <c r="BM32" s="439"/>
      <c r="BN32" s="439"/>
      <c r="BO32" s="439"/>
      <c r="BP32" s="439"/>
      <c r="BQ32" s="439"/>
      <c r="BR32" s="439"/>
      <c r="BS32" s="439"/>
      <c r="BT32" s="439"/>
      <c r="BU32" s="439"/>
      <c r="BV32" s="439"/>
      <c r="BW32" s="439"/>
      <c r="BX32" s="439"/>
      <c r="BY32" s="439"/>
      <c r="BZ32" s="439"/>
      <c r="CA32" s="439"/>
      <c r="CB32" s="439"/>
      <c r="CC32" s="439"/>
      <c r="CD32" s="439"/>
      <c r="CE32" s="439"/>
      <c r="CF32" s="439"/>
      <c r="CG32" s="439"/>
      <c r="CH32" s="439"/>
      <c r="CI32" s="439"/>
      <c r="CJ32" s="439"/>
      <c r="CK32" s="439"/>
      <c r="CL32" s="439"/>
      <c r="CM32" s="439"/>
      <c r="CN32" s="439"/>
      <c r="CO32" s="439"/>
      <c r="CP32" s="439"/>
      <c r="CQ32" s="439"/>
      <c r="CR32" s="439"/>
      <c r="CS32" s="439"/>
      <c r="CT32" s="439"/>
      <c r="CU32" s="439"/>
      <c r="CV32" s="439"/>
      <c r="CW32" s="439"/>
      <c r="CX32" s="439"/>
      <c r="CY32" s="439"/>
      <c r="CZ32" s="439"/>
      <c r="DA32" s="439"/>
      <c r="DB32" s="439"/>
      <c r="DC32" s="439"/>
      <c r="DD32" s="439"/>
      <c r="DE32" s="439"/>
      <c r="DF32" s="439"/>
      <c r="DG32" s="439"/>
      <c r="DH32" s="439"/>
      <c r="DI32" s="439"/>
      <c r="DJ32" s="439"/>
      <c r="DK32" s="439"/>
      <c r="DL32" s="439"/>
      <c r="DM32" s="439"/>
      <c r="DN32" s="439"/>
      <c r="DO32" s="439"/>
      <c r="DP32" s="439"/>
      <c r="DQ32" s="439"/>
      <c r="DR32" s="439"/>
      <c r="DS32" s="439"/>
      <c r="DT32" s="439"/>
      <c r="DU32" s="439"/>
      <c r="DV32" s="439"/>
      <c r="DW32" s="439"/>
      <c r="DX32" s="439"/>
      <c r="DY32" s="439"/>
      <c r="DZ32" s="439"/>
      <c r="EA32" s="439"/>
      <c r="EB32" s="439"/>
      <c r="EC32" s="439"/>
      <c r="ED32" s="439"/>
      <c r="EE32" s="439"/>
      <c r="EF32" s="439"/>
      <c r="EG32" s="439"/>
      <c r="EH32" s="439"/>
      <c r="EI32" s="439"/>
      <c r="EJ32" s="439"/>
      <c r="EK32" s="439"/>
      <c r="EL32" s="439"/>
      <c r="EM32" s="439"/>
      <c r="EN32" s="439"/>
      <c r="EO32" s="439"/>
      <c r="EP32" s="439"/>
      <c r="EQ32" s="439"/>
      <c r="ER32" s="439"/>
      <c r="ES32" s="439"/>
      <c r="ET32" s="439"/>
      <c r="EU32" s="439"/>
      <c r="EV32" s="439"/>
      <c r="EW32" s="439"/>
      <c r="EX32" s="439"/>
      <c r="EY32" s="439"/>
      <c r="EZ32" s="439"/>
      <c r="FA32" s="439"/>
      <c r="FB32" s="439"/>
      <c r="FC32" s="439"/>
      <c r="FD32" s="439"/>
      <c r="FE32" s="439"/>
      <c r="FF32" s="439"/>
      <c r="FG32" s="439"/>
      <c r="FH32" s="439"/>
      <c r="FI32" s="439"/>
      <c r="FJ32" s="439"/>
      <c r="FK32" s="439"/>
      <c r="FL32" s="439"/>
      <c r="FM32" s="439"/>
      <c r="FN32" s="439"/>
      <c r="FO32" s="439"/>
      <c r="FP32" s="439"/>
      <c r="FQ32" s="439"/>
      <c r="FR32" s="439"/>
      <c r="FS32" s="439"/>
      <c r="FT32" s="439"/>
      <c r="FU32" s="439"/>
      <c r="FV32" s="439"/>
      <c r="FW32" s="439"/>
      <c r="FX32" s="439"/>
      <c r="FY32" s="439"/>
      <c r="FZ32" s="439"/>
      <c r="GA32" s="439"/>
      <c r="GB32" s="439"/>
      <c r="GC32" s="439"/>
      <c r="GD32" s="439"/>
      <c r="GE32" s="439"/>
      <c r="GF32" s="439"/>
      <c r="GG32" s="439"/>
      <c r="GH32" s="439"/>
      <c r="GI32" s="439"/>
      <c r="GJ32" s="439"/>
      <c r="GK32" s="439"/>
      <c r="GL32" s="439"/>
      <c r="GM32" s="439"/>
      <c r="GN32" s="439"/>
      <c r="GO32" s="439"/>
      <c r="GP32" s="439"/>
      <c r="GQ32" s="439"/>
      <c r="GR32" s="439"/>
      <c r="GS32" s="439"/>
      <c r="GT32" s="439"/>
      <c r="GU32" s="439"/>
      <c r="GV32" s="439"/>
      <c r="GW32" s="439"/>
      <c r="GX32" s="439"/>
      <c r="GY32" s="439"/>
      <c r="GZ32" s="439"/>
      <c r="HA32" s="439"/>
      <c r="HB32" s="439"/>
      <c r="HC32" s="439"/>
      <c r="HD32" s="439"/>
      <c r="HE32" s="439"/>
      <c r="HF32" s="439"/>
    </row>
    <row r="33" s="440" customFormat="true" ht="14.1" hidden="false" customHeight="true" outlineLevel="0" collapsed="false">
      <c r="A33" s="379" t="s">
        <v>442</v>
      </c>
      <c r="B33" s="379"/>
      <c r="C33" s="379"/>
      <c r="E33" s="436"/>
      <c r="F33" s="436"/>
      <c r="G33" s="441" t="n">
        <v>0</v>
      </c>
      <c r="H33" s="442" t="n">
        <v>0</v>
      </c>
      <c r="I33" s="439"/>
      <c r="J33" s="439"/>
      <c r="K33" s="439"/>
      <c r="L33" s="439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  <c r="X33" s="439"/>
      <c r="Y33" s="439"/>
      <c r="Z33" s="439"/>
      <c r="AA33" s="439"/>
      <c r="AB33" s="439"/>
      <c r="AC33" s="439"/>
      <c r="AD33" s="439"/>
      <c r="AE33" s="439"/>
      <c r="AF33" s="439"/>
      <c r="AG33" s="439"/>
      <c r="AH33" s="439"/>
      <c r="AI33" s="439"/>
      <c r="AJ33" s="439"/>
      <c r="AK33" s="439"/>
      <c r="AL33" s="439"/>
      <c r="AM33" s="439"/>
      <c r="AN33" s="439"/>
      <c r="AO33" s="439"/>
      <c r="AP33" s="439"/>
      <c r="AQ33" s="439"/>
      <c r="AR33" s="439"/>
      <c r="AS33" s="439"/>
      <c r="AT33" s="439"/>
      <c r="AU33" s="439"/>
      <c r="AV33" s="439"/>
      <c r="AW33" s="439"/>
      <c r="AX33" s="439"/>
      <c r="AY33" s="439"/>
      <c r="AZ33" s="439"/>
      <c r="BA33" s="439"/>
      <c r="BB33" s="439"/>
      <c r="BC33" s="439"/>
      <c r="BD33" s="439"/>
      <c r="BE33" s="439"/>
      <c r="BF33" s="439"/>
      <c r="BG33" s="439"/>
      <c r="BH33" s="439"/>
      <c r="BI33" s="439"/>
      <c r="BJ33" s="439"/>
      <c r="BK33" s="439"/>
      <c r="BL33" s="439"/>
      <c r="BM33" s="439"/>
      <c r="BN33" s="439"/>
      <c r="BO33" s="439"/>
      <c r="BP33" s="439"/>
      <c r="BQ33" s="439"/>
      <c r="BR33" s="439"/>
      <c r="BS33" s="439"/>
      <c r="BT33" s="439"/>
      <c r="BU33" s="439"/>
      <c r="BV33" s="439"/>
      <c r="BW33" s="439"/>
      <c r="BX33" s="439"/>
      <c r="BY33" s="439"/>
      <c r="BZ33" s="439"/>
      <c r="CA33" s="439"/>
      <c r="CB33" s="439"/>
      <c r="CC33" s="439"/>
      <c r="CD33" s="439"/>
      <c r="CE33" s="439"/>
      <c r="CF33" s="439"/>
      <c r="CG33" s="439"/>
      <c r="CH33" s="439"/>
      <c r="CI33" s="439"/>
      <c r="CJ33" s="439"/>
      <c r="CK33" s="439"/>
      <c r="CL33" s="439"/>
      <c r="CM33" s="439"/>
      <c r="CN33" s="439"/>
      <c r="CO33" s="439"/>
      <c r="CP33" s="439"/>
      <c r="CQ33" s="439"/>
      <c r="CR33" s="439"/>
      <c r="CS33" s="439"/>
      <c r="CT33" s="439"/>
      <c r="CU33" s="439"/>
      <c r="CV33" s="439"/>
      <c r="CW33" s="439"/>
      <c r="CX33" s="439"/>
      <c r="CY33" s="439"/>
      <c r="CZ33" s="439"/>
      <c r="DA33" s="439"/>
      <c r="DB33" s="439"/>
      <c r="DC33" s="439"/>
      <c r="DD33" s="439"/>
      <c r="DE33" s="439"/>
      <c r="DF33" s="439"/>
      <c r="DG33" s="439"/>
      <c r="DH33" s="439"/>
      <c r="DI33" s="439"/>
      <c r="DJ33" s="439"/>
      <c r="DK33" s="439"/>
      <c r="DL33" s="439"/>
      <c r="DM33" s="439"/>
      <c r="DN33" s="439"/>
      <c r="DO33" s="439"/>
      <c r="DP33" s="439"/>
      <c r="DQ33" s="439"/>
      <c r="DR33" s="439"/>
      <c r="DS33" s="439"/>
      <c r="DT33" s="439"/>
      <c r="DU33" s="439"/>
      <c r="DV33" s="439"/>
      <c r="DW33" s="439"/>
      <c r="DX33" s="439"/>
      <c r="DY33" s="439"/>
      <c r="DZ33" s="439"/>
      <c r="EA33" s="439"/>
      <c r="EB33" s="439"/>
      <c r="EC33" s="439"/>
      <c r="ED33" s="439"/>
      <c r="EE33" s="439"/>
      <c r="EF33" s="439"/>
      <c r="EG33" s="439"/>
      <c r="EH33" s="439"/>
      <c r="EI33" s="439"/>
      <c r="EJ33" s="439"/>
      <c r="EK33" s="439"/>
      <c r="EL33" s="439"/>
      <c r="EM33" s="439"/>
      <c r="EN33" s="439"/>
      <c r="EO33" s="439"/>
      <c r="EP33" s="439"/>
      <c r="EQ33" s="439"/>
      <c r="ER33" s="439"/>
      <c r="ES33" s="439"/>
      <c r="ET33" s="439"/>
      <c r="EU33" s="439"/>
      <c r="EV33" s="439"/>
      <c r="EW33" s="439"/>
      <c r="EX33" s="439"/>
      <c r="EY33" s="439"/>
      <c r="EZ33" s="439"/>
      <c r="FA33" s="439"/>
      <c r="FB33" s="439"/>
      <c r="FC33" s="439"/>
      <c r="FD33" s="439"/>
      <c r="FE33" s="439"/>
      <c r="FF33" s="439"/>
      <c r="FG33" s="439"/>
      <c r="FH33" s="439"/>
      <c r="FI33" s="439"/>
      <c r="FJ33" s="439"/>
      <c r="FK33" s="439"/>
      <c r="FL33" s="439"/>
      <c r="FM33" s="439"/>
      <c r="FN33" s="439"/>
      <c r="FO33" s="439"/>
      <c r="FP33" s="439"/>
      <c r="FQ33" s="439"/>
      <c r="FR33" s="439"/>
      <c r="FS33" s="439"/>
      <c r="FT33" s="439"/>
      <c r="FU33" s="439"/>
      <c r="FV33" s="439"/>
      <c r="FW33" s="439"/>
      <c r="FX33" s="439"/>
      <c r="FY33" s="439"/>
      <c r="FZ33" s="439"/>
      <c r="GA33" s="439"/>
      <c r="GB33" s="439"/>
      <c r="GC33" s="439"/>
      <c r="GD33" s="439"/>
      <c r="GE33" s="439"/>
      <c r="GF33" s="439"/>
      <c r="GG33" s="439"/>
      <c r="GH33" s="439"/>
      <c r="GI33" s="439"/>
      <c r="GJ33" s="439"/>
      <c r="GK33" s="439"/>
      <c r="GL33" s="439"/>
      <c r="GM33" s="439"/>
      <c r="GN33" s="439"/>
      <c r="GO33" s="439"/>
      <c r="GP33" s="439"/>
      <c r="GQ33" s="439"/>
      <c r="GR33" s="439"/>
      <c r="GS33" s="439"/>
      <c r="GT33" s="439"/>
      <c r="GU33" s="439"/>
      <c r="GV33" s="439"/>
      <c r="GW33" s="439"/>
      <c r="GX33" s="439"/>
      <c r="GY33" s="439"/>
      <c r="GZ33" s="439"/>
      <c r="HA33" s="439"/>
      <c r="HB33" s="439"/>
      <c r="HC33" s="439"/>
      <c r="HD33" s="439"/>
      <c r="HE33" s="439"/>
      <c r="HF33" s="439"/>
    </row>
    <row r="34" s="440" customFormat="true" ht="14.1" hidden="false" customHeight="true" outlineLevel="0" collapsed="false">
      <c r="A34" s="443"/>
      <c r="B34" s="443"/>
      <c r="C34" s="443"/>
      <c r="D34" s="443"/>
      <c r="E34" s="443"/>
      <c r="F34" s="443"/>
      <c r="G34" s="443"/>
      <c r="H34" s="443"/>
    </row>
    <row r="35" s="440" customFormat="true" ht="14.1" hidden="false" customHeight="true" outlineLevel="0" collapsed="false">
      <c r="A35" s="443"/>
      <c r="B35" s="443"/>
      <c r="C35" s="443"/>
      <c r="D35" s="443"/>
      <c r="E35" s="443"/>
      <c r="F35" s="443"/>
      <c r="G35" s="443"/>
      <c r="H35" s="443"/>
    </row>
    <row r="36" s="440" customFormat="true" ht="14.1" hidden="false" customHeight="true" outlineLevel="0" collapsed="false">
      <c r="A36" s="443"/>
      <c r="B36" s="443"/>
      <c r="C36" s="443"/>
      <c r="D36" s="443"/>
      <c r="E36" s="443"/>
      <c r="F36" s="443"/>
      <c r="G36" s="443"/>
      <c r="H36" s="44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259722222222222" top="0.209722222222222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Z7" activeCellId="0" sqref="Z7"/>
    </sheetView>
  </sheetViews>
  <sheetFormatPr defaultColWidth="7.99609375" defaultRowHeight="12" zeroHeight="false" outlineLevelRow="0" outlineLevelCol="0"/>
  <cols>
    <col collapsed="false" customWidth="true" hidden="false" outlineLevel="0" max="1" min="1" style="335" width="26.77"/>
    <col collapsed="false" customWidth="true" hidden="false" outlineLevel="0" max="3" min="2" style="335" width="11.55"/>
    <col collapsed="false" customWidth="true" hidden="false" outlineLevel="0" max="4" min="4" style="444" width="11.55"/>
    <col collapsed="false" customWidth="false" hidden="false" outlineLevel="0" max="5" min="5" style="335" width="7.99"/>
    <col collapsed="false" customWidth="true" hidden="false" outlineLevel="0" max="6" min="6" style="335" width="9.99"/>
    <col collapsed="false" customWidth="true" hidden="false" outlineLevel="0" max="7" min="7" style="335" width="9.65"/>
    <col collapsed="false" customWidth="true" hidden="false" outlineLevel="0" max="8" min="8" style="335" width="10.99"/>
    <col collapsed="false" customWidth="true" hidden="false" outlineLevel="0" max="9" min="9" style="335" width="11.21"/>
    <col collapsed="false" customWidth="false" hidden="true" outlineLevel="0" max="10" min="10" style="335" width="7.99"/>
    <col collapsed="false" customWidth="true" hidden="true" outlineLevel="0" max="11" min="11" style="335" width="10.32"/>
    <col collapsed="false" customWidth="true" hidden="true" outlineLevel="0" max="12" min="12" style="335" width="10.11"/>
    <col collapsed="false" customWidth="true" hidden="true" outlineLevel="0" max="13" min="13" style="335" width="10.32"/>
    <col collapsed="false" customWidth="true" hidden="true" outlineLevel="0" max="18" min="14" style="335" width="8.44"/>
    <col collapsed="false" customWidth="true" hidden="true" outlineLevel="0" max="19" min="19" style="335" width="13.32"/>
    <col collapsed="false" customWidth="true" hidden="true" outlineLevel="0" max="20" min="20" style="335" width="9.55"/>
    <col collapsed="false" customWidth="true" hidden="true" outlineLevel="0" max="21" min="21" style="335" width="8.44"/>
    <col collapsed="false" customWidth="true" hidden="true" outlineLevel="0" max="22" min="22" style="335" width="12.77"/>
    <col collapsed="false" customWidth="false" hidden="false" outlineLevel="0" max="257" min="23" style="335" width="7.99"/>
  </cols>
  <sheetData>
    <row r="1" s="337" customFormat="true" ht="12" hidden="false" customHeight="false" outlineLevel="0" collapsed="false">
      <c r="A1" s="337" t="s">
        <v>576</v>
      </c>
      <c r="D1" s="445"/>
      <c r="T1" s="337" t="s">
        <v>577</v>
      </c>
      <c r="U1" s="337" t="s">
        <v>578</v>
      </c>
    </row>
    <row r="2" s="337" customFormat="true" ht="12.75" hidden="false" customHeight="false" outlineLevel="0" collapsed="false">
      <c r="A2" s="337" t="s">
        <v>579</v>
      </c>
      <c r="D2" s="445"/>
      <c r="N2" s="337" t="s">
        <v>580</v>
      </c>
      <c r="O2" s="337" t="s">
        <v>581</v>
      </c>
      <c r="P2" s="337" t="s">
        <v>582</v>
      </c>
    </row>
    <row r="3" customFormat="false" ht="36" hidden="false" customHeight="true" outlineLevel="0" collapsed="false">
      <c r="A3" s="446" t="s">
        <v>583</v>
      </c>
      <c r="B3" s="17" t="s">
        <v>584</v>
      </c>
      <c r="C3" s="447" t="s">
        <v>585</v>
      </c>
      <c r="D3" s="448" t="s">
        <v>586</v>
      </c>
      <c r="E3" s="447" t="s">
        <v>587</v>
      </c>
      <c r="F3" s="447" t="s">
        <v>588</v>
      </c>
      <c r="G3" s="447" t="s">
        <v>589</v>
      </c>
      <c r="H3" s="447" t="s">
        <v>590</v>
      </c>
      <c r="I3" s="18" t="s">
        <v>591</v>
      </c>
      <c r="M3" s="335" t="s">
        <v>592</v>
      </c>
    </row>
    <row r="4" customFormat="false" ht="12.75" hidden="false" customHeight="false" outlineLevel="0" collapsed="false">
      <c r="A4" s="449" t="s">
        <v>593</v>
      </c>
      <c r="B4" s="450" t="n">
        <v>1</v>
      </c>
      <c r="C4" s="451" t="n">
        <v>2</v>
      </c>
      <c r="D4" s="451" t="n">
        <v>3</v>
      </c>
      <c r="E4" s="451" t="n">
        <v>4</v>
      </c>
      <c r="F4" s="451" t="n">
        <v>5</v>
      </c>
      <c r="G4" s="451" t="n">
        <v>6</v>
      </c>
      <c r="H4" s="451" t="n">
        <v>7</v>
      </c>
      <c r="I4" s="452" t="n">
        <v>8</v>
      </c>
    </row>
    <row r="5" customFormat="false" ht="24.95" hidden="false" customHeight="true" outlineLevel="0" collapsed="false">
      <c r="A5" s="453" t="s">
        <v>594</v>
      </c>
      <c r="B5" s="454" t="n">
        <v>35285000000</v>
      </c>
      <c r="C5" s="455" t="n">
        <v>0</v>
      </c>
      <c r="D5" s="456" t="n">
        <v>-3697598090</v>
      </c>
      <c r="E5" s="455" t="n">
        <v>36591912</v>
      </c>
      <c r="F5" s="455" t="n">
        <v>1318003584</v>
      </c>
      <c r="G5" s="457" t="n">
        <v>659001792</v>
      </c>
      <c r="H5" s="457" t="n">
        <v>8689469676</v>
      </c>
      <c r="I5" s="458" t="n">
        <f aca="false">SUM(B5:H5)</f>
        <v>42290468874</v>
      </c>
      <c r="M5" s="335" t="n">
        <v>1451000</v>
      </c>
      <c r="N5" s="335" t="n">
        <v>10500000</v>
      </c>
    </row>
    <row r="6" s="337" customFormat="true" ht="12" hidden="false" customHeight="false" outlineLevel="0" collapsed="false">
      <c r="A6" s="459" t="s">
        <v>595</v>
      </c>
      <c r="B6" s="460" t="n">
        <f aca="false">SUM(B7:B11)</f>
        <v>0</v>
      </c>
      <c r="C6" s="461" t="n">
        <f aca="false">SUM(C7:C11)</f>
        <v>3329632320</v>
      </c>
      <c r="D6" s="461" t="n">
        <f aca="false">SUM(D7:D11)</f>
        <v>-2476769590</v>
      </c>
      <c r="E6" s="461" t="n">
        <f aca="false">SUM(E7:E11)</f>
        <v>12671882</v>
      </c>
      <c r="F6" s="461" t="n">
        <f aca="false">SUM(F7:F11)</f>
        <v>2047204916</v>
      </c>
      <c r="G6" s="461" t="n">
        <f aca="false">SUM(G7:G11)</f>
        <v>14040208</v>
      </c>
      <c r="H6" s="461" t="n">
        <f aca="false">SUM(H7:H11)</f>
        <v>14821563187</v>
      </c>
      <c r="I6" s="462" t="n">
        <f aca="false">SUM(I7:I11)</f>
        <v>17748342923</v>
      </c>
      <c r="J6" s="463" t="n">
        <f aca="false">J9+J11</f>
        <v>0</v>
      </c>
      <c r="K6" s="464" t="n">
        <f aca="false">K9+K11</f>
        <v>0</v>
      </c>
      <c r="L6" s="464" t="n">
        <f aca="false">L9+L11</f>
        <v>0</v>
      </c>
      <c r="M6" s="464" t="n">
        <f aca="false">M9+M11</f>
        <v>0</v>
      </c>
      <c r="N6" s="464" t="n">
        <f aca="false">N9+N11</f>
        <v>230847000</v>
      </c>
      <c r="O6" s="464" t="n">
        <f aca="false">O9+O11</f>
        <v>270377868</v>
      </c>
      <c r="P6" s="464" t="n">
        <f aca="false">P9+P11</f>
        <v>670262675</v>
      </c>
      <c r="Q6" s="464" t="n">
        <f aca="false">Q9+Q11</f>
        <v>670262675</v>
      </c>
      <c r="R6" s="464" t="n">
        <f aca="false">R9+R11</f>
        <v>399884807</v>
      </c>
      <c r="S6" s="464" t="n">
        <f aca="false">S9+S11</f>
        <v>1340525351</v>
      </c>
      <c r="T6" s="464" t="n">
        <f aca="false">T9+T11</f>
        <v>0</v>
      </c>
      <c r="U6" s="464" t="n">
        <f aca="false">U9+U11</f>
        <v>980447997</v>
      </c>
      <c r="V6" s="464" t="n">
        <f aca="false">V9+V11</f>
        <v>0</v>
      </c>
    </row>
    <row r="7" s="337" customFormat="true" ht="12" hidden="false" customHeight="false" outlineLevel="0" collapsed="false">
      <c r="A7" s="465" t="s">
        <v>596</v>
      </c>
      <c r="B7" s="466"/>
      <c r="C7" s="464"/>
      <c r="D7" s="467"/>
      <c r="E7" s="468"/>
      <c r="F7" s="468" t="n">
        <v>2047204916</v>
      </c>
      <c r="G7" s="468" t="n">
        <v>14040208</v>
      </c>
      <c r="H7" s="469" t="n">
        <v>0</v>
      </c>
      <c r="I7" s="470" t="n">
        <f aca="false">SUM(B7:H7)</f>
        <v>2061245124</v>
      </c>
      <c r="J7" s="471"/>
      <c r="K7" s="471"/>
      <c r="L7" s="471"/>
      <c r="M7" s="471"/>
      <c r="N7" s="471"/>
      <c r="O7" s="471"/>
      <c r="P7" s="471"/>
      <c r="Q7" s="471"/>
      <c r="R7" s="471"/>
      <c r="S7" s="471"/>
      <c r="T7" s="471"/>
      <c r="U7" s="471"/>
      <c r="V7" s="471"/>
    </row>
    <row r="8" s="337" customFormat="true" ht="12" hidden="false" customHeight="false" outlineLevel="0" collapsed="false">
      <c r="A8" s="465" t="s">
        <v>597</v>
      </c>
      <c r="B8" s="466"/>
      <c r="C8" s="464"/>
      <c r="D8" s="467"/>
      <c r="E8" s="472" t="n">
        <v>12671882</v>
      </c>
      <c r="F8" s="472"/>
      <c r="G8" s="472"/>
      <c r="H8" s="472"/>
      <c r="I8" s="470" t="n">
        <f aca="false">SUM(B8:H8)</f>
        <v>12671882</v>
      </c>
      <c r="J8" s="471"/>
      <c r="K8" s="471"/>
      <c r="L8" s="471"/>
      <c r="M8" s="471"/>
      <c r="N8" s="471"/>
      <c r="O8" s="471"/>
      <c r="P8" s="471"/>
      <c r="Q8" s="471"/>
      <c r="R8" s="471"/>
      <c r="S8" s="471"/>
      <c r="T8" s="471"/>
      <c r="U8" s="471"/>
      <c r="V8" s="471"/>
    </row>
    <row r="9" customFormat="false" ht="12" hidden="false" customHeight="false" outlineLevel="0" collapsed="false">
      <c r="A9" s="465" t="s">
        <v>598</v>
      </c>
      <c r="B9" s="473" t="n">
        <v>0</v>
      </c>
      <c r="C9" s="472"/>
      <c r="D9" s="474" t="n">
        <v>-2476769590</v>
      </c>
      <c r="E9" s="472"/>
      <c r="F9" s="472"/>
      <c r="G9" s="472"/>
      <c r="H9" s="472" t="n">
        <v>14821563187</v>
      </c>
      <c r="I9" s="470" t="n">
        <f aca="false">SUM(B9:H9)</f>
        <v>12344793597</v>
      </c>
      <c r="N9" s="335" t="n">
        <v>55500000</v>
      </c>
      <c r="O9" s="335" t="n">
        <v>270377868</v>
      </c>
      <c r="P9" s="335" t="n">
        <v>422846601</v>
      </c>
      <c r="Q9" s="335" t="n">
        <v>422846601</v>
      </c>
      <c r="R9" s="335" t="n">
        <v>152468733</v>
      </c>
      <c r="S9" s="335" t="n">
        <v>845693203</v>
      </c>
      <c r="U9" s="335" t="n">
        <v>481646672</v>
      </c>
    </row>
    <row r="10" customFormat="false" ht="12" hidden="false" customHeight="false" outlineLevel="0" collapsed="false">
      <c r="A10" s="465" t="s">
        <v>599</v>
      </c>
      <c r="B10" s="473"/>
      <c r="C10" s="472" t="n">
        <v>3329632320</v>
      </c>
      <c r="D10" s="474"/>
      <c r="E10" s="472"/>
      <c r="F10" s="472"/>
      <c r="G10" s="472"/>
      <c r="H10" s="472"/>
      <c r="I10" s="470" t="n">
        <f aca="false">SUM(B10:H10)</f>
        <v>3329632320</v>
      </c>
    </row>
    <row r="11" customFormat="false" ht="12" hidden="false" customHeight="false" outlineLevel="0" collapsed="false">
      <c r="A11" s="475" t="s">
        <v>600</v>
      </c>
      <c r="B11" s="473"/>
      <c r="C11" s="472"/>
      <c r="D11" s="474"/>
      <c r="E11" s="472"/>
      <c r="F11" s="472"/>
      <c r="G11" s="472"/>
      <c r="H11" s="472"/>
      <c r="I11" s="470" t="n">
        <f aca="false">SUM(B11:H11)</f>
        <v>0</v>
      </c>
      <c r="N11" s="335" t="n">
        <v>175347000</v>
      </c>
      <c r="P11" s="335" t="n">
        <v>247416074</v>
      </c>
      <c r="Q11" s="335" t="n">
        <v>247416074</v>
      </c>
      <c r="R11" s="335" t="n">
        <v>247416074</v>
      </c>
      <c r="S11" s="335" t="n">
        <v>494832148</v>
      </c>
      <c r="U11" s="335" t="n">
        <v>498801325</v>
      </c>
    </row>
    <row r="12" s="337" customFormat="true" ht="12" hidden="false" customHeight="false" outlineLevel="0" collapsed="false">
      <c r="A12" s="476" t="s">
        <v>601</v>
      </c>
      <c r="B12" s="477" t="n">
        <f aca="false">SUM(B13:B17)</f>
        <v>0</v>
      </c>
      <c r="C12" s="469"/>
      <c r="D12" s="478" t="n">
        <f aca="false">SUM(D13:D17)</f>
        <v>-6174367680</v>
      </c>
      <c r="E12" s="469" t="n">
        <f aca="false">SUM(E13:E17)</f>
        <v>36591912</v>
      </c>
      <c r="F12" s="469" t="n">
        <f aca="false">SUM(F13:F17)</f>
        <v>0</v>
      </c>
      <c r="G12" s="469" t="n">
        <f aca="false">SUM(G13:G17)</f>
        <v>0</v>
      </c>
      <c r="H12" s="469" t="n">
        <f aca="false">SUM(H13:H17)</f>
        <v>12000532563</v>
      </c>
      <c r="I12" s="479" t="n">
        <f aca="false">SUM(I13:I17)</f>
        <v>5862756795</v>
      </c>
      <c r="J12" s="480" t="n">
        <f aca="false">SUM(J13:J17)</f>
        <v>0</v>
      </c>
      <c r="K12" s="469" t="n">
        <f aca="false">SUM(K13:K17)</f>
        <v>0</v>
      </c>
      <c r="L12" s="469" t="n">
        <f aca="false">SUM(L13:L17)</f>
        <v>0</v>
      </c>
      <c r="M12" s="469" t="n">
        <f aca="false">SUM(M13:M17)</f>
        <v>2000000</v>
      </c>
      <c r="N12" s="469" t="n">
        <f aca="false">SUM(N13:N17)</f>
        <v>0</v>
      </c>
      <c r="O12" s="469" t="n">
        <f aca="false">SUM(O13:O17)</f>
        <v>0</v>
      </c>
      <c r="P12" s="469" t="n">
        <f aca="false">SUM(P13:P17)</f>
        <v>0</v>
      </c>
      <c r="Q12" s="469" t="n">
        <f aca="false">SUM(Q13:Q17)</f>
        <v>0</v>
      </c>
      <c r="R12" s="469" t="n">
        <f aca="false">SUM(R13:R17)</f>
        <v>0</v>
      </c>
      <c r="S12" s="469" t="n">
        <f aca="false">SUM(S13:S17)</f>
        <v>0</v>
      </c>
      <c r="T12" s="469" t="n">
        <f aca="false">SUM(T13:T17)</f>
        <v>1610294150</v>
      </c>
      <c r="U12" s="469" t="n">
        <f aca="false">SUM(U13:U17)</f>
        <v>0</v>
      </c>
      <c r="V12" s="469" t="n">
        <f aca="false">SUM(V13:V17)</f>
        <v>0</v>
      </c>
    </row>
    <row r="13" customFormat="false" ht="12" hidden="false" customHeight="false" outlineLevel="0" collapsed="false">
      <c r="A13" s="465" t="s">
        <v>602</v>
      </c>
      <c r="B13" s="477"/>
      <c r="C13" s="469"/>
      <c r="D13" s="478"/>
      <c r="E13" s="469"/>
      <c r="F13" s="469"/>
      <c r="G13" s="472"/>
      <c r="H13" s="472" t="n">
        <v>2089325540</v>
      </c>
      <c r="I13" s="470" t="n">
        <f aca="false">SUM(B13:H13)</f>
        <v>2089325540</v>
      </c>
      <c r="M13" s="335" t="n">
        <v>2000000</v>
      </c>
      <c r="T13" s="335" t="n">
        <v>1608422650</v>
      </c>
    </row>
    <row r="14" customFormat="false" ht="12" hidden="false" customHeight="false" outlineLevel="0" collapsed="false">
      <c r="A14" s="465" t="s">
        <v>603</v>
      </c>
      <c r="B14" s="473"/>
      <c r="C14" s="472"/>
      <c r="D14" s="474" t="n">
        <v>-6174367680</v>
      </c>
      <c r="E14" s="472"/>
      <c r="F14" s="472"/>
      <c r="G14" s="472"/>
      <c r="H14" s="472"/>
      <c r="I14" s="470" t="n">
        <f aca="false">SUM(B14:H14)</f>
        <v>-6174367680</v>
      </c>
      <c r="T14" s="335" t="n">
        <v>494000</v>
      </c>
    </row>
    <row r="15" customFormat="false" ht="12" hidden="false" customHeight="false" outlineLevel="0" collapsed="false">
      <c r="A15" s="465" t="s">
        <v>604</v>
      </c>
      <c r="B15" s="473"/>
      <c r="C15" s="472"/>
      <c r="D15" s="474"/>
      <c r="E15" s="323"/>
      <c r="F15" s="472"/>
      <c r="G15" s="472"/>
      <c r="H15" s="472" t="n">
        <v>9911207023</v>
      </c>
      <c r="I15" s="470" t="n">
        <f aca="false">SUM(B15:H15)</f>
        <v>9911207023</v>
      </c>
    </row>
    <row r="16" customFormat="false" ht="12" hidden="false" customHeight="false" outlineLevel="0" collapsed="false">
      <c r="A16" s="465" t="s">
        <v>597</v>
      </c>
      <c r="B16" s="473" t="n">
        <v>0</v>
      </c>
      <c r="C16" s="472"/>
      <c r="D16" s="474"/>
      <c r="E16" s="472" t="n">
        <v>36591912</v>
      </c>
      <c r="F16" s="472"/>
      <c r="G16" s="472"/>
      <c r="H16" s="472" t="n">
        <v>0</v>
      </c>
      <c r="I16" s="470" t="n">
        <f aca="false">SUM(B16:H16)</f>
        <v>36591912</v>
      </c>
    </row>
    <row r="17" customFormat="false" ht="12.75" hidden="false" customHeight="false" outlineLevel="0" collapsed="false">
      <c r="A17" s="481" t="s">
        <v>605</v>
      </c>
      <c r="B17" s="482"/>
      <c r="C17" s="483"/>
      <c r="D17" s="484"/>
      <c r="E17" s="483"/>
      <c r="F17" s="483"/>
      <c r="G17" s="483"/>
      <c r="H17" s="483"/>
      <c r="I17" s="485"/>
      <c r="T17" s="335" t="n">
        <v>1377500</v>
      </c>
    </row>
    <row r="18" customFormat="false" ht="24.95" hidden="false" customHeight="true" outlineLevel="0" collapsed="false">
      <c r="A18" s="486" t="s">
        <v>606</v>
      </c>
      <c r="B18" s="487" t="n">
        <f aca="false">B5+B6-B12</f>
        <v>35285000000</v>
      </c>
      <c r="C18" s="457" t="n">
        <f aca="false">C5+C6-C12</f>
        <v>3329632320</v>
      </c>
      <c r="D18" s="457" t="n">
        <f aca="false">D5+D6-D12</f>
        <v>0</v>
      </c>
      <c r="E18" s="457" t="n">
        <f aca="false">E5+E6-E12</f>
        <v>12671882</v>
      </c>
      <c r="F18" s="457" t="n">
        <f aca="false">F5+F6-F12</f>
        <v>3365208500</v>
      </c>
      <c r="G18" s="457" t="n">
        <f aca="false">G5+G6-G12</f>
        <v>673042000</v>
      </c>
      <c r="H18" s="457" t="n">
        <f aca="false">H5+H6-H12</f>
        <v>11510500300</v>
      </c>
      <c r="I18" s="458" t="n">
        <f aca="false">I5+I6-I12</f>
        <v>54176055002</v>
      </c>
      <c r="T18" s="335" t="n">
        <v>81776000</v>
      </c>
    </row>
    <row r="19" s="337" customFormat="true" ht="12" hidden="false" customHeight="false" outlineLevel="0" collapsed="false">
      <c r="A19" s="459" t="s">
        <v>607</v>
      </c>
      <c r="B19" s="488" t="n">
        <f aca="false">SUM(B20:B24)</f>
        <v>1058500000</v>
      </c>
      <c r="C19" s="489" t="n">
        <f aca="false">SUM(C20:C24)</f>
        <v>0</v>
      </c>
      <c r="D19" s="489" t="n">
        <f aca="false">SUM(D20:D24)</f>
        <v>0</v>
      </c>
      <c r="E19" s="490" t="n">
        <f aca="false">SUM(E20:E24)</f>
        <v>14828373</v>
      </c>
      <c r="F19" s="490" t="n">
        <f aca="false">SUM(F20:F24)</f>
        <v>1991649394</v>
      </c>
      <c r="G19" s="490" t="n">
        <f aca="false">SUM(G20:G24)</f>
        <v>995824697</v>
      </c>
      <c r="H19" s="490" t="n">
        <f aca="false">SUM(H20:H24)</f>
        <v>8618942666</v>
      </c>
      <c r="I19" s="491" t="n">
        <f aca="false">SUM(I20:I24)</f>
        <v>12679745130</v>
      </c>
      <c r="J19" s="480" t="n">
        <f aca="false">SUM(J20:J24)</f>
        <v>0</v>
      </c>
      <c r="K19" s="469" t="n">
        <f aca="false">SUM(K20:K24)</f>
        <v>0</v>
      </c>
      <c r="L19" s="469" t="e">
        <f aca="false">SUM(L20:L24)</f>
        <v>#VALUE!</v>
      </c>
      <c r="M19" s="469" t="n">
        <f aca="false">SUM(M20:M24)</f>
        <v>0</v>
      </c>
      <c r="N19" s="469" t="n">
        <f aca="false">SUM(N20:N24)</f>
        <v>0</v>
      </c>
      <c r="O19" s="469" t="n">
        <f aca="false">SUM(O20:O24)</f>
        <v>0</v>
      </c>
      <c r="P19" s="469" t="n">
        <f aca="false">SUM(P20:P24)</f>
        <v>0</v>
      </c>
      <c r="Q19" s="469" t="n">
        <f aca="false">SUM(Q20:Q24)</f>
        <v>0</v>
      </c>
      <c r="R19" s="469" t="n">
        <f aca="false">SUM(R20:R24)</f>
        <v>0</v>
      </c>
      <c r="S19" s="469" t="n">
        <f aca="false">SUM(S20:S24)</f>
        <v>0</v>
      </c>
      <c r="T19" s="469" t="n">
        <f aca="false">SUM(T20:T24)</f>
        <v>322725800</v>
      </c>
      <c r="U19" s="469" t="n">
        <f aca="false">SUM(U20:U24)</f>
        <v>0</v>
      </c>
      <c r="V19" s="469" t="n">
        <f aca="false">SUM(V20:V24)</f>
        <v>0</v>
      </c>
    </row>
    <row r="20" customFormat="false" ht="12" hidden="false" customHeight="false" outlineLevel="0" collapsed="false">
      <c r="A20" s="465" t="s">
        <v>596</v>
      </c>
      <c r="B20" s="492"/>
      <c r="C20" s="468"/>
      <c r="D20" s="493"/>
      <c r="E20" s="468"/>
      <c r="F20" s="468" t="n">
        <v>1991649394</v>
      </c>
      <c r="G20" s="468" t="n">
        <v>995824697</v>
      </c>
      <c r="H20" s="469" t="n">
        <v>0</v>
      </c>
      <c r="I20" s="470" t="n">
        <f aca="false">SUM(B20:H20)</f>
        <v>2987474091</v>
      </c>
      <c r="T20" s="335" t="n">
        <v>437000</v>
      </c>
    </row>
    <row r="21" customFormat="false" ht="12" hidden="false" customHeight="false" outlineLevel="0" collapsed="false">
      <c r="A21" s="465" t="s">
        <v>597</v>
      </c>
      <c r="B21" s="473"/>
      <c r="C21" s="472"/>
      <c r="D21" s="474"/>
      <c r="E21" s="472" t="n">
        <v>14828373</v>
      </c>
      <c r="F21" s="472"/>
      <c r="G21" s="472" t="n">
        <v>0</v>
      </c>
      <c r="H21" s="472" t="n">
        <v>0</v>
      </c>
      <c r="I21" s="470" t="n">
        <f aca="false">SUM(B21:H21)</f>
        <v>14828373</v>
      </c>
      <c r="K21" s="335" t="s">
        <v>608</v>
      </c>
      <c r="L21" s="335" t="e">
        <f aca="false">H32-K21</f>
        <v>#VALUE!</v>
      </c>
      <c r="T21" s="335" t="n">
        <v>322288800</v>
      </c>
    </row>
    <row r="22" customFormat="false" ht="12" hidden="false" customHeight="false" outlineLevel="0" collapsed="false">
      <c r="A22" s="465" t="s">
        <v>609</v>
      </c>
      <c r="B22" s="473"/>
      <c r="C22" s="472"/>
      <c r="D22" s="474"/>
      <c r="E22" s="472"/>
      <c r="F22" s="472"/>
      <c r="G22" s="472"/>
      <c r="H22" s="472" t="n">
        <f aca="false">'KQKD -'!F29</f>
        <v>8550686666</v>
      </c>
      <c r="I22" s="470" t="n">
        <f aca="false">SUM(B22:H22)</f>
        <v>8550686666</v>
      </c>
    </row>
    <row r="23" customFormat="false" ht="12" hidden="false" customHeight="false" outlineLevel="0" collapsed="false">
      <c r="A23" s="475" t="s">
        <v>600</v>
      </c>
      <c r="B23" s="494" t="n">
        <v>1058500000</v>
      </c>
      <c r="C23" s="472"/>
      <c r="D23" s="495"/>
      <c r="E23" s="472"/>
      <c r="F23" s="472"/>
      <c r="G23" s="472"/>
      <c r="H23" s="474" t="n">
        <v>68256000</v>
      </c>
      <c r="I23" s="470" t="n">
        <f aca="false">SUM(B23:H23)</f>
        <v>1126756000</v>
      </c>
    </row>
    <row r="24" customFormat="false" ht="12" hidden="false" customHeight="false" outlineLevel="0" collapsed="false">
      <c r="A24" s="465" t="s">
        <v>599</v>
      </c>
      <c r="B24" s="496"/>
      <c r="C24" s="472" t="n">
        <v>0</v>
      </c>
      <c r="D24" s="474"/>
      <c r="E24" s="472"/>
      <c r="F24" s="472"/>
      <c r="G24" s="472"/>
      <c r="H24" s="472"/>
      <c r="I24" s="470" t="n">
        <f aca="false">SUM(C24:H24)</f>
        <v>0</v>
      </c>
    </row>
    <row r="25" s="337" customFormat="true" ht="12" hidden="false" customHeight="false" outlineLevel="0" collapsed="false">
      <c r="A25" s="476" t="s">
        <v>610</v>
      </c>
      <c r="B25" s="477" t="n">
        <f aca="false">SUM(B26:B31)</f>
        <v>0</v>
      </c>
      <c r="C25" s="469" t="n">
        <f aca="false">SUM(C26:C31)</f>
        <v>0</v>
      </c>
      <c r="D25" s="469" t="n">
        <f aca="false">SUM(D26:D31)</f>
        <v>10606175435</v>
      </c>
      <c r="E25" s="469" t="n">
        <f aca="false">SUM(E26:E31)</f>
        <v>12671882</v>
      </c>
      <c r="F25" s="469" t="n">
        <f aca="false">SUM(F26:F31)</f>
        <v>0</v>
      </c>
      <c r="G25" s="469" t="n">
        <f aca="false">SUM(G26:G31)</f>
        <v>0</v>
      </c>
      <c r="H25" s="469" t="n">
        <f aca="false">SUM(H26:H31)</f>
        <v>11543643188</v>
      </c>
      <c r="I25" s="479" t="n">
        <f aca="false">SUM(I26:I31)</f>
        <v>22162490505</v>
      </c>
      <c r="J25" s="480" t="n">
        <f aca="false">SUM(J26:J31)</f>
        <v>0</v>
      </c>
      <c r="K25" s="469" t="n">
        <f aca="false">SUM(K26:K31)</f>
        <v>3697598090</v>
      </c>
      <c r="L25" s="469" t="n">
        <f aca="false">SUM(L26:L31)</f>
        <v>0</v>
      </c>
      <c r="M25" s="469" t="n">
        <f aca="false">SUM(M26:M31)</f>
        <v>44693309627</v>
      </c>
      <c r="N25" s="469" t="n">
        <f aca="false">SUM(N26:N31)</f>
        <v>0</v>
      </c>
      <c r="O25" s="469" t="n">
        <f aca="false">SUM(O26:O31)</f>
        <v>0</v>
      </c>
      <c r="P25" s="469" t="n">
        <f aca="false">SUM(P26:P31)</f>
        <v>0</v>
      </c>
      <c r="Q25" s="469" t="n">
        <f aca="false">SUM(Q26:Q31)</f>
        <v>0</v>
      </c>
      <c r="R25" s="469" t="n">
        <f aca="false">SUM(R26:R31)</f>
        <v>0</v>
      </c>
      <c r="S25" s="469" t="n">
        <f aca="false">SUM(S26:S31)</f>
        <v>0</v>
      </c>
      <c r="T25" s="469" t="n">
        <f aca="false">SUM(T26:T31)</f>
        <v>514351827</v>
      </c>
      <c r="U25" s="469" t="n">
        <f aca="false">SUM(U26:U31)</f>
        <v>0</v>
      </c>
      <c r="V25" s="469" t="n">
        <f aca="false">SUM(V26:V31)</f>
        <v>0</v>
      </c>
    </row>
    <row r="26" customFormat="false" ht="15.75" hidden="false" customHeight="true" outlineLevel="0" collapsed="false">
      <c r="A26" s="465" t="s">
        <v>602</v>
      </c>
      <c r="B26" s="477"/>
      <c r="C26" s="469"/>
      <c r="D26" s="478"/>
      <c r="E26" s="469"/>
      <c r="F26" s="469"/>
      <c r="G26" s="472"/>
      <c r="H26" s="472" t="n">
        <v>4979123485</v>
      </c>
      <c r="I26" s="470" t="n">
        <f aca="false">SUM(B26:H26)</f>
        <v>4979123485</v>
      </c>
      <c r="T26" s="335" t="n">
        <v>2556450</v>
      </c>
    </row>
    <row r="27" customFormat="false" ht="13.5" hidden="false" customHeight="true" outlineLevel="0" collapsed="false">
      <c r="A27" s="465" t="s">
        <v>611</v>
      </c>
      <c r="B27" s="473"/>
      <c r="C27" s="472"/>
      <c r="D27" s="474" t="n">
        <v>10606175435</v>
      </c>
      <c r="E27" s="472"/>
      <c r="F27" s="472"/>
      <c r="G27" s="472"/>
      <c r="H27" s="472"/>
      <c r="I27" s="470" t="n">
        <f aca="false">SUM(B27:H27)</f>
        <v>10606175435</v>
      </c>
      <c r="K27" s="472" t="n">
        <v>3697598090</v>
      </c>
      <c r="T27" s="335" t="n">
        <v>75999977</v>
      </c>
    </row>
    <row r="28" customFormat="false" ht="12" hidden="false" customHeight="false" outlineLevel="0" collapsed="false">
      <c r="A28" s="465" t="s">
        <v>604</v>
      </c>
      <c r="B28" s="473"/>
      <c r="C28" s="472"/>
      <c r="D28" s="474"/>
      <c r="E28" s="472"/>
      <c r="F28" s="472"/>
      <c r="G28" s="472"/>
      <c r="H28" s="472" t="n">
        <v>0</v>
      </c>
      <c r="I28" s="470" t="n">
        <f aca="false">SUM(B28:H28)</f>
        <v>0</v>
      </c>
      <c r="T28" s="335" t="n">
        <v>219897586</v>
      </c>
    </row>
    <row r="29" customFormat="false" ht="12" hidden="false" customHeight="false" outlineLevel="0" collapsed="false">
      <c r="A29" s="475" t="s">
        <v>612</v>
      </c>
      <c r="B29" s="473" t="n">
        <v>0</v>
      </c>
      <c r="C29" s="472"/>
      <c r="D29" s="474"/>
      <c r="E29" s="472"/>
      <c r="F29" s="472"/>
      <c r="G29" s="472"/>
      <c r="H29" s="472" t="n">
        <v>5172958927</v>
      </c>
      <c r="I29" s="470" t="n">
        <f aca="false">SUM(B29:H29)</f>
        <v>5172958927</v>
      </c>
      <c r="T29" s="335" t="n">
        <v>5510000</v>
      </c>
    </row>
    <row r="30" customFormat="false" ht="12" hidden="false" customHeight="false" outlineLevel="0" collapsed="false">
      <c r="A30" s="465" t="s">
        <v>613</v>
      </c>
      <c r="B30" s="492" t="n">
        <v>0</v>
      </c>
      <c r="C30" s="468"/>
      <c r="D30" s="493"/>
      <c r="E30" s="468"/>
      <c r="F30" s="468"/>
      <c r="G30" s="472"/>
      <c r="H30" s="474" t="n">
        <v>0</v>
      </c>
      <c r="I30" s="470" t="n">
        <f aca="false">SUM(B30:H30)</f>
        <v>0</v>
      </c>
      <c r="M30" s="335" t="n">
        <f aca="false">I18+I19-I25</f>
        <v>44693309627</v>
      </c>
      <c r="T30" s="335" t="n">
        <v>210387814</v>
      </c>
    </row>
    <row r="31" customFormat="false" ht="12.75" hidden="false" customHeight="false" outlineLevel="0" collapsed="false">
      <c r="A31" s="481" t="s">
        <v>605</v>
      </c>
      <c r="B31" s="497" t="n">
        <v>0</v>
      </c>
      <c r="C31" s="498"/>
      <c r="D31" s="484"/>
      <c r="E31" s="483" t="n">
        <v>12671882</v>
      </c>
      <c r="F31" s="483"/>
      <c r="G31" s="483"/>
      <c r="H31" s="483" t="n">
        <v>1391560776</v>
      </c>
      <c r="I31" s="485" t="n">
        <f aca="false">SUM(B31:H31)</f>
        <v>1404232658</v>
      </c>
    </row>
    <row r="32" customFormat="false" ht="24.95" hidden="false" customHeight="true" outlineLevel="0" collapsed="false">
      <c r="A32" s="453" t="s">
        <v>614</v>
      </c>
      <c r="B32" s="487" t="n">
        <f aca="false">B18+B19-B25</f>
        <v>36343500000</v>
      </c>
      <c r="C32" s="457" t="n">
        <f aca="false">C18+C19-C25</f>
        <v>3329632320</v>
      </c>
      <c r="D32" s="499" t="n">
        <f aca="false">D18+D19-D25</f>
        <v>-10606175435</v>
      </c>
      <c r="E32" s="457" t="n">
        <f aca="false">E18+E19-E25</f>
        <v>14828373</v>
      </c>
      <c r="F32" s="457" t="n">
        <f aca="false">F18+F19-F25</f>
        <v>5356857894</v>
      </c>
      <c r="G32" s="457" t="n">
        <f aca="false">G18+G19-G25</f>
        <v>1668866697</v>
      </c>
      <c r="H32" s="457" t="n">
        <f aca="false">H18+H19-H25</f>
        <v>8585799778</v>
      </c>
      <c r="I32" s="458" t="n">
        <f aca="false">I18+I19-I25</f>
        <v>44693309627</v>
      </c>
      <c r="T32" s="335" t="n">
        <v>12783200</v>
      </c>
    </row>
    <row r="33" customFormat="false" ht="12.75" hidden="false" customHeight="false" outlineLevel="0" collapsed="false">
      <c r="A33" s="500" t="s">
        <v>615</v>
      </c>
      <c r="B33" s="501"/>
      <c r="C33" s="501"/>
      <c r="D33" s="502"/>
      <c r="E33" s="503"/>
      <c r="F33" s="501"/>
      <c r="G33" s="501"/>
      <c r="H33" s="500"/>
      <c r="I33" s="501"/>
      <c r="K33" s="335" t="n">
        <f aca="false">42232826270</f>
        <v>42232826270</v>
      </c>
      <c r="T33" s="335" t="n">
        <v>190000</v>
      </c>
    </row>
    <row r="34" customFormat="false" ht="12.75" hidden="false" customHeight="false" outlineLevel="0" collapsed="false">
      <c r="A34" s="319" t="s">
        <v>616</v>
      </c>
      <c r="B34" s="316"/>
      <c r="C34" s="316"/>
      <c r="D34" s="504"/>
      <c r="E34" s="302"/>
      <c r="F34" s="316"/>
      <c r="G34" s="316"/>
      <c r="H34" s="316"/>
      <c r="I34" s="316"/>
    </row>
    <row r="35" customFormat="false" ht="12.75" hidden="false" customHeight="false" outlineLevel="0" collapsed="false">
      <c r="A35" s="301"/>
      <c r="B35" s="301"/>
      <c r="C35" s="301"/>
      <c r="D35" s="504"/>
      <c r="E35" s="302"/>
      <c r="F35" s="310" t="s">
        <v>384</v>
      </c>
      <c r="G35" s="310"/>
      <c r="H35" s="310" t="s">
        <v>617</v>
      </c>
      <c r="I35" s="310"/>
    </row>
    <row r="36" customFormat="false" ht="12.75" hidden="false" customHeight="false" outlineLevel="0" collapsed="false">
      <c r="A36" s="302"/>
      <c r="B36" s="302"/>
      <c r="C36" s="302"/>
      <c r="D36" s="504"/>
      <c r="E36" s="302"/>
      <c r="F36" s="310" t="s">
        <v>386</v>
      </c>
      <c r="G36" s="310" t="s">
        <v>618</v>
      </c>
      <c r="H36" s="310" t="s">
        <v>386</v>
      </c>
      <c r="I36" s="310" t="s">
        <v>618</v>
      </c>
    </row>
    <row r="37" customFormat="false" ht="12.75" hidden="false" customHeight="false" outlineLevel="0" collapsed="false">
      <c r="A37" s="302" t="s">
        <v>619</v>
      </c>
      <c r="B37" s="302"/>
      <c r="C37" s="302"/>
      <c r="D37" s="504"/>
      <c r="E37" s="302"/>
      <c r="F37" s="335" t="n">
        <v>3634350</v>
      </c>
      <c r="G37" s="505" t="s">
        <v>620</v>
      </c>
      <c r="H37" s="302" t="n">
        <v>3528500</v>
      </c>
      <c r="I37" s="505" t="s">
        <v>620</v>
      </c>
    </row>
    <row r="38" customFormat="false" ht="12.75" hidden="false" customHeight="false" outlineLevel="0" collapsed="false">
      <c r="A38" s="302" t="s">
        <v>621</v>
      </c>
      <c r="B38" s="302"/>
      <c r="C38" s="302"/>
      <c r="D38" s="504"/>
      <c r="E38" s="302"/>
      <c r="F38" s="335" t="n">
        <v>3634350</v>
      </c>
      <c r="G38" s="505" t="s">
        <v>620</v>
      </c>
      <c r="H38" s="302" t="n">
        <f aca="false">H37</f>
        <v>3528500</v>
      </c>
      <c r="I38" s="505" t="s">
        <v>620</v>
      </c>
    </row>
    <row r="39" customFormat="false" ht="12.75" hidden="false" customHeight="false" outlineLevel="0" collapsed="false">
      <c r="A39" s="302" t="s">
        <v>622</v>
      </c>
      <c r="B39" s="302"/>
      <c r="C39" s="302"/>
      <c r="D39" s="504"/>
      <c r="E39" s="302"/>
      <c r="F39" s="302" t="n">
        <v>10000</v>
      </c>
      <c r="G39" s="505" t="s">
        <v>623</v>
      </c>
      <c r="H39" s="302" t="n">
        <v>10000</v>
      </c>
      <c r="I39" s="505" t="s">
        <v>623</v>
      </c>
    </row>
    <row r="40" customFormat="false" ht="12.75" hidden="false" customHeight="false" outlineLevel="0" collapsed="false">
      <c r="A40" s="302" t="s">
        <v>624</v>
      </c>
      <c r="B40" s="302"/>
      <c r="C40" s="302"/>
      <c r="D40" s="504"/>
      <c r="E40" s="302"/>
      <c r="F40" s="316" t="n">
        <f aca="false">F38-270000</f>
        <v>3364350</v>
      </c>
      <c r="G40" s="505" t="s">
        <v>620</v>
      </c>
      <c r="H40" s="316" t="n">
        <f aca="false">H38-270000</f>
        <v>3258500</v>
      </c>
      <c r="I40" s="505" t="s">
        <v>620</v>
      </c>
    </row>
    <row r="41" customFormat="false" ht="12.75" hidden="false" customHeight="false" outlineLevel="0" collapsed="false">
      <c r="A41" s="409"/>
      <c r="B41" s="409"/>
      <c r="C41" s="409"/>
      <c r="D41" s="506"/>
      <c r="E41" s="409"/>
      <c r="F41" s="507"/>
      <c r="G41" s="508"/>
      <c r="H41" s="409"/>
      <c r="I41" s="508"/>
    </row>
    <row r="42" customFormat="false" ht="12.75" hidden="false" customHeight="false" outlineLevel="0" collapsed="false">
      <c r="A42" s="409"/>
      <c r="B42" s="409"/>
      <c r="C42" s="409"/>
      <c r="D42" s="506"/>
      <c r="E42" s="409"/>
      <c r="F42" s="507"/>
      <c r="G42" s="508"/>
      <c r="H42" s="409"/>
      <c r="I42" s="508"/>
    </row>
    <row r="43" customFormat="false" ht="12.75" hidden="true" customHeight="false" outlineLevel="0" collapsed="false">
      <c r="A43" s="409"/>
      <c r="B43" s="409"/>
      <c r="C43" s="409"/>
      <c r="D43" s="506"/>
      <c r="E43" s="409"/>
      <c r="F43" s="507"/>
      <c r="G43" s="508"/>
      <c r="H43" s="409"/>
      <c r="I43" s="508"/>
    </row>
    <row r="44" customFormat="false" ht="12.75" hidden="true" customHeight="false" outlineLevel="0" collapsed="false">
      <c r="A44" s="409"/>
      <c r="B44" s="409"/>
      <c r="C44" s="409"/>
      <c r="D44" s="506"/>
      <c r="E44" s="409"/>
      <c r="F44" s="507"/>
      <c r="G44" s="508"/>
      <c r="H44" s="409"/>
      <c r="I44" s="508"/>
    </row>
    <row r="45" customFormat="false" ht="12.75" hidden="true" customHeight="false" outlineLevel="0" collapsed="false">
      <c r="A45" s="409"/>
      <c r="B45" s="409"/>
      <c r="C45" s="409"/>
      <c r="D45" s="506"/>
      <c r="E45" s="409"/>
      <c r="F45" s="507"/>
      <c r="G45" s="508"/>
      <c r="H45" s="409"/>
      <c r="I45" s="508"/>
    </row>
    <row r="46" customFormat="false" ht="12.75" hidden="true" customHeight="false" outlineLevel="0" collapsed="false">
      <c r="A46" s="409"/>
      <c r="B46" s="409"/>
      <c r="C46" s="409"/>
      <c r="D46" s="506"/>
      <c r="E46" s="409"/>
      <c r="F46" s="507"/>
      <c r="G46" s="508"/>
      <c r="H46" s="409"/>
      <c r="I46" s="508"/>
    </row>
    <row r="47" customFormat="false" ht="12.75" hidden="true" customHeight="false" outlineLevel="0" collapsed="false">
      <c r="A47" s="409"/>
      <c r="B47" s="409"/>
      <c r="C47" s="409"/>
      <c r="D47" s="506"/>
      <c r="E47" s="409"/>
      <c r="F47" s="507"/>
      <c r="G47" s="508"/>
      <c r="H47" s="409"/>
      <c r="I47" s="508"/>
    </row>
    <row r="48" customFormat="false" ht="12.75" hidden="true" customHeight="false" outlineLevel="0" collapsed="false">
      <c r="A48" s="509" t="s">
        <v>625</v>
      </c>
      <c r="B48" s="409"/>
      <c r="C48" s="409"/>
      <c r="D48" s="506"/>
      <c r="E48" s="409"/>
      <c r="F48" s="409"/>
      <c r="G48" s="409"/>
      <c r="H48" s="409"/>
      <c r="I48" s="508"/>
    </row>
    <row r="49" s="512" customFormat="true" ht="31.5" hidden="true" customHeight="true" outlineLevel="0" collapsed="false">
      <c r="A49" s="510" t="s">
        <v>626</v>
      </c>
      <c r="B49" s="510" t="s">
        <v>627</v>
      </c>
      <c r="C49" s="510"/>
      <c r="D49" s="510"/>
      <c r="E49" s="510"/>
      <c r="F49" s="511" t="s">
        <v>628</v>
      </c>
      <c r="G49" s="511"/>
      <c r="H49" s="511" t="s">
        <v>629</v>
      </c>
      <c r="I49" s="511"/>
    </row>
    <row r="50" s="512" customFormat="true" ht="15" hidden="true" customHeight="true" outlineLevel="0" collapsed="false">
      <c r="A50" s="510"/>
      <c r="B50" s="510"/>
      <c r="C50" s="510"/>
      <c r="D50" s="510"/>
      <c r="E50" s="510"/>
      <c r="F50" s="513" t="s">
        <v>386</v>
      </c>
      <c r="G50" s="513" t="s">
        <v>630</v>
      </c>
      <c r="H50" s="513" t="s">
        <v>386</v>
      </c>
      <c r="I50" s="513" t="s">
        <v>630</v>
      </c>
    </row>
    <row r="51" customFormat="false" ht="15" hidden="true" customHeight="true" outlineLevel="0" collapsed="false">
      <c r="A51" s="514" t="s">
        <v>631</v>
      </c>
      <c r="B51" s="515" t="s">
        <v>632</v>
      </c>
      <c r="C51" s="515"/>
      <c r="D51" s="515"/>
      <c r="E51" s="515"/>
      <c r="F51" s="514" t="n">
        <v>481170</v>
      </c>
      <c r="G51" s="516" t="s">
        <v>633</v>
      </c>
      <c r="H51" s="514" t="n">
        <v>395770</v>
      </c>
      <c r="I51" s="516" t="s">
        <v>634</v>
      </c>
    </row>
    <row r="52" customFormat="false" ht="15" hidden="true" customHeight="true" outlineLevel="0" collapsed="false">
      <c r="A52" s="514" t="s">
        <v>635</v>
      </c>
      <c r="B52" s="44" t="s">
        <v>636</v>
      </c>
      <c r="C52" s="44"/>
      <c r="D52" s="44"/>
      <c r="E52" s="44"/>
      <c r="F52" s="37" t="n">
        <v>128600</v>
      </c>
      <c r="G52" s="516" t="s">
        <v>637</v>
      </c>
      <c r="H52" s="37" t="n">
        <v>128600</v>
      </c>
      <c r="I52" s="516" t="s">
        <v>637</v>
      </c>
    </row>
    <row r="53" customFormat="false" ht="12.75" hidden="true" customHeight="false" outlineLevel="0" collapsed="false">
      <c r="A53" s="514" t="s">
        <v>638</v>
      </c>
      <c r="B53" s="517" t="s">
        <v>639</v>
      </c>
      <c r="C53" s="517"/>
      <c r="D53" s="517"/>
      <c r="E53" s="517"/>
      <c r="F53" s="472" t="n">
        <v>97980</v>
      </c>
      <c r="G53" s="516" t="s">
        <v>640</v>
      </c>
      <c r="H53" s="472" t="n">
        <v>86080</v>
      </c>
      <c r="I53" s="516" t="s">
        <v>641</v>
      </c>
    </row>
    <row r="54" customFormat="false" ht="12.75" hidden="true" customHeight="false" outlineLevel="0" collapsed="false">
      <c r="A54" s="514" t="s">
        <v>642</v>
      </c>
      <c r="B54" s="517" t="s">
        <v>643</v>
      </c>
      <c r="C54" s="517"/>
      <c r="D54" s="517"/>
      <c r="E54" s="517"/>
      <c r="F54" s="472" t="n">
        <v>124780</v>
      </c>
      <c r="G54" s="516" t="s">
        <v>644</v>
      </c>
      <c r="H54" s="472" t="n">
        <v>124780</v>
      </c>
      <c r="I54" s="516" t="s">
        <v>644</v>
      </c>
    </row>
    <row r="55" customFormat="false" ht="12.75" hidden="true" customHeight="false" outlineLevel="0" collapsed="false">
      <c r="A55" s="514" t="s">
        <v>645</v>
      </c>
      <c r="B55" s="517" t="s">
        <v>643</v>
      </c>
      <c r="C55" s="517"/>
      <c r="D55" s="517"/>
      <c r="E55" s="517"/>
      <c r="F55" s="472" t="n">
        <v>452932</v>
      </c>
      <c r="G55" s="516" t="s">
        <v>646</v>
      </c>
      <c r="H55" s="472" t="n">
        <v>452932</v>
      </c>
      <c r="I55" s="516" t="s">
        <v>646</v>
      </c>
    </row>
    <row r="56" customFormat="false" ht="12.75" hidden="true" customHeight="false" outlineLevel="0" collapsed="false">
      <c r="A56" s="514" t="s">
        <v>647</v>
      </c>
      <c r="B56" s="517" t="s">
        <v>648</v>
      </c>
      <c r="C56" s="517"/>
      <c r="D56" s="517"/>
      <c r="E56" s="517"/>
      <c r="F56" s="472" t="n">
        <v>1000</v>
      </c>
      <c r="G56" s="516" t="s">
        <v>649</v>
      </c>
      <c r="H56" s="472" t="n">
        <v>1000</v>
      </c>
      <c r="I56" s="516" t="s">
        <v>649</v>
      </c>
    </row>
    <row r="57" customFormat="false" ht="12.75" hidden="true" customHeight="false" outlineLevel="0" collapsed="false">
      <c r="A57" s="514" t="s">
        <v>650</v>
      </c>
      <c r="B57" s="518" t="s">
        <v>651</v>
      </c>
      <c r="C57" s="518"/>
      <c r="D57" s="518"/>
      <c r="E57" s="518"/>
      <c r="F57" s="483" t="n">
        <v>730</v>
      </c>
      <c r="G57" s="516" t="s">
        <v>652</v>
      </c>
      <c r="H57" s="483" t="n">
        <v>730</v>
      </c>
      <c r="I57" s="516" t="s">
        <v>652</v>
      </c>
    </row>
    <row r="58" s="337" customFormat="true" ht="12" hidden="true" customHeight="false" outlineLevel="0" collapsed="false">
      <c r="A58" s="519" t="s">
        <v>653</v>
      </c>
      <c r="B58" s="519"/>
      <c r="C58" s="519"/>
      <c r="D58" s="519"/>
      <c r="E58" s="519"/>
      <c r="F58" s="520"/>
      <c r="G58" s="520"/>
      <c r="H58" s="520"/>
      <c r="I58" s="520"/>
    </row>
    <row r="59" customFormat="false" ht="12" hidden="true" customHeight="false" outlineLevel="0" collapsed="false"/>
  </sheetData>
  <mergeCells count="14">
    <mergeCell ref="F35:G35"/>
    <mergeCell ref="H35:I35"/>
    <mergeCell ref="A49:A50"/>
    <mergeCell ref="B49:E50"/>
    <mergeCell ref="F49:G49"/>
    <mergeCell ref="H49:I49"/>
    <mergeCell ref="B51:E51"/>
    <mergeCell ref="B52:E52"/>
    <mergeCell ref="B53:E53"/>
    <mergeCell ref="B54:E54"/>
    <mergeCell ref="B55:E55"/>
    <mergeCell ref="B56:E56"/>
    <mergeCell ref="B57:E57"/>
    <mergeCell ref="B58:E58"/>
  </mergeCells>
  <printOptions headings="false" gridLines="false" gridLinesSet="true" horizontalCentered="false" verticalCentered="false"/>
  <pageMargins left="0.240277777777778" right="0.159722222222222" top="0.22013888888888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1:49:15Z</dcterms:created>
  <dc:creator>Duy Trung</dc:creator>
  <dc:description/>
  <dc:language>en-US</dc:language>
  <cp:lastModifiedBy>Windows User</cp:lastModifiedBy>
  <cp:lastPrinted>2012-11-14T07:30:39Z</cp:lastPrinted>
  <dcterms:modified xsi:type="dcterms:W3CDTF">2021-06-08T02:42:22Z</dcterms:modified>
  <cp:revision>0</cp:revision>
  <dc:subject/>
  <dc:title/>
</cp:coreProperties>
</file>