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QKD-Q2.12" sheetId="1" state="visible" r:id="rId2"/>
    <sheet name="BCDKT-Q2.12" sheetId="2" state="visible" r:id="rId3"/>
    <sheet name="LCTT" sheetId="3" state="visible" r:id="rId4"/>
    <sheet name="So sanh ty le" sheetId="4" state="visible" r:id="rId5"/>
    <sheet name="A-TS ngắn hạn" sheetId="5" state="visible" r:id="rId6"/>
    <sheet name="B-TS Dài hạn" sheetId="6" state="visible" r:id="rId7"/>
    <sheet name="BĐSĐT" sheetId="7" state="visible" r:id="rId8"/>
    <sheet name="A-Nợ phải trả" sheetId="8" state="visible" r:id="rId9"/>
    <sheet name="B-Vốn chủ sở hữu" sheetId="9" state="visible" r:id="rId10"/>
    <sheet name="Các phần khác (Hết)" sheetId="10" state="visible" r:id="rId11"/>
  </sheets>
  <definedNames>
    <definedName function="false" hidden="false" localSheetId="4" name="_xlnm.Print_Area" vbProcedure="false">'A-TS ngắn hạn'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ai san NH/ no phai 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4</xdr:rowOff>
              </xdr:from>
              <xdr:to>
                <xdr:col>2</xdr:col>
                <xdr:colOff>87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ai san ngan han/No ngan 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</xdr:rowOff>
              </xdr:from>
              <xdr:to>
                <xdr:col>2</xdr:col>
                <xdr:colOff>87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ien/Nophai 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2</xdr:rowOff>
              </xdr:from>
              <xdr:to>
                <xdr:col>2</xdr:col>
                <xdr:colOff>8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724">
  <si>
    <t xml:space="preserve">Công ty CP Phát triển hạ tầng Vĩnh Phúc</t>
  </si>
  <si>
    <t xml:space="preserve">Mẫu số: B 02 a - DN</t>
  </si>
  <si>
    <t xml:space="preserve">Khu CN: Khai - Quang, Vĩnh - Yên, Vĩnh - Phúc</t>
  </si>
  <si>
    <t xml:space="preserve">Ban hành theo QĐ số: 15/2006 QĐ-BTC </t>
  </si>
  <si>
    <t xml:space="preserve">TeL: 0211 3.720.945            Fax:  0211.3.845.944</t>
  </si>
  <si>
    <t xml:space="preserve">Ngày 20 tháng 03 năm 2006 của bộ trưởng Bộ Tài Chính</t>
  </si>
  <si>
    <t xml:space="preserve">                        DN -  BÁO CÁO KẾT QUẢ HOẠT ĐỘNG KINH DOANH </t>
  </si>
  <si>
    <t xml:space="preserve">Quý II  Năm 2012</t>
  </si>
  <si>
    <t xml:space="preserve">CHỈ TIÊU</t>
  </si>
  <si>
    <t xml:space="preserve">MÃ SỐ</t>
  </si>
  <si>
    <t xml:space="preserve">THUYẾT          MINH</t>
  </si>
  <si>
    <t xml:space="preserve">Quý II NĂM NAY         (2012)</t>
  </si>
  <si>
    <t xml:space="preserve">Quý II NĂM TRƯỚC        (2011)</t>
  </si>
  <si>
    <t xml:space="preserve">Số luỹ kế Quý II NĂM NAY         (2012)</t>
  </si>
  <si>
    <t xml:space="preserve">Số luỹ kế Quý II NĂM TRƯỚC        (2011)</t>
  </si>
  <si>
    <t xml:space="preserve">1- Doanh thu bán hàng và cung cấp dịch vụ </t>
  </si>
  <si>
    <t xml:space="preserve">VI.25</t>
  </si>
  <si>
    <t xml:space="preserve">2- Các khoản giảm trừ doanh thu</t>
  </si>
  <si>
    <t xml:space="preserve">3- Doanh thu thuần về bán hàng và cung cấp dịch vụ (10 = 01- 02)</t>
  </si>
  <si>
    <t xml:space="preserve">4- Giá vốn hàng bán</t>
  </si>
  <si>
    <t xml:space="preserve">VI.27</t>
  </si>
  <si>
    <t xml:space="preserve">5-  Lợi nhuận gộp về bán hàng và cung cấp dịch vụ (20 = 10 - 11)</t>
  </si>
  <si>
    <t xml:space="preserve">6-  Doanh thu hoạt động tài chính</t>
  </si>
  <si>
    <t xml:space="preserve">VI.26</t>
  </si>
  <si>
    <t xml:space="preserve">7-  Chi phí tài chính</t>
  </si>
  <si>
    <t xml:space="preserve">VI.28</t>
  </si>
  <si>
    <t xml:space="preserve">        Trong đó:   chi phí lãi vay</t>
  </si>
  <si>
    <t xml:space="preserve">8-  Chi phí bán hàng</t>
  </si>
  <si>
    <t xml:space="preserve">9-  Chi phí quản lý doanh nghiệp</t>
  </si>
  <si>
    <t xml:space="preserve">10-  Lợi nhuận thuần từ hoạt động kinh doanh</t>
  </si>
  <si>
    <t xml:space="preserve">        (30 =20 + (21-22) - (24+25))</t>
  </si>
  <si>
    <t xml:space="preserve">11-  Thu nhập khác</t>
  </si>
  <si>
    <t xml:space="preserve">12-  Chi phí khác</t>
  </si>
  <si>
    <t xml:space="preserve">13-  Lợi nhuận khác (40 = 31 - 32)</t>
  </si>
  <si>
    <t xml:space="preserve">14 - Phần lãi, lỗ trong việc đầu tư liên doanh liên kết</t>
  </si>
  <si>
    <t xml:space="preserve">15 -  Tổng lợi nhuận kế toán trước thuế  (50 = 30 + 40+45)</t>
  </si>
  <si>
    <t xml:space="preserve">16-  Chi phí thuế TNDN Hiện hành</t>
  </si>
  <si>
    <t xml:space="preserve">VI.29</t>
  </si>
  <si>
    <t xml:space="preserve">17-  Chi phí thuế TNDN Hoãn lại</t>
  </si>
  <si>
    <t xml:space="preserve">VI.30</t>
  </si>
  <si>
    <t xml:space="preserve">18-  Lợi nhuận sau thuế TNDN  (60 = 50 - 51 - 52)</t>
  </si>
  <si>
    <t xml:space="preserve">19-  Lãi cơ bản trên cổ phiếu (*)</t>
  </si>
  <si>
    <t xml:space="preserve">Ghi chú: (*) Chỉ tiêu này chỉ áp dụng đối với công ty cổ phần.</t>
  </si>
  <si>
    <t xml:space="preserve">Lập ngày: 30 Tháng 06 năm 3012</t>
  </si>
  <si>
    <t xml:space="preserve">                                    Người lập biểu                                      Kế toán trưởng</t>
  </si>
  <si>
    <t xml:space="preserve">Tổng giám đốc</t>
  </si>
  <si>
    <t xml:space="preserve">                                           (Ký, họ tên)                                            Ký, Họ tên)</t>
  </si>
  <si>
    <t xml:space="preserve">(Ký, Họ tên, đóng dấu)</t>
  </si>
  <si>
    <t xml:space="preserve">                                    Nguyễn Thị Hoàn                                    Phan Văn Vinh</t>
  </si>
  <si>
    <t xml:space="preserve">Phùng Văn Quý</t>
  </si>
  <si>
    <t xml:space="preserve">Mẫu số: B 01 a - DN</t>
  </si>
  <si>
    <t xml:space="preserve">TeL:  0211.3.720.945                 Eax:  0211. 3.845.944</t>
  </si>
  <si>
    <t xml:space="preserve">DN - BẢNG CÂN ĐỐI KẾ TOÁN </t>
  </si>
  <si>
    <t xml:space="preserve">thuế bù vào 8 tháng cho CTy Mẹ</t>
  </si>
  <si>
    <t xml:space="preserve">Tại ngày: 30 Tháng 06 năm 2012</t>
  </si>
  <si>
    <t xml:space="preserve">Tại ngày01/01/2012</t>
  </si>
  <si>
    <t xml:space="preserve">Nộp cục thuế VP</t>
  </si>
  <si>
    <t xml:space="preserve">31/12/2011</t>
  </si>
  <si>
    <t xml:space="preserve">TÀI  SẢN</t>
  </si>
  <si>
    <t xml:space="preserve">THUYẾT MINH</t>
  </si>
  <si>
    <t xml:space="preserve">SỐ CUỐI KỲ   (30/06/2012)</t>
  </si>
  <si>
    <t xml:space="preserve">SỐ ĐẦU NĂM  (01/01/2012)</t>
  </si>
  <si>
    <t xml:space="preserve">VPID  Vĩnh phúc </t>
  </si>
  <si>
    <t xml:space="preserve">VPID  Hà Nam</t>
  </si>
  <si>
    <t xml:space="preserve">VPID  Hà Nội</t>
  </si>
  <si>
    <t xml:space="preserve">Điều chỉnh theo kiểm toán</t>
  </si>
  <si>
    <t xml:space="preserve">Tổng công ty</t>
  </si>
  <si>
    <t xml:space="preserve">cộng 3CTy so TCT kiểm toán</t>
  </si>
  <si>
    <t xml:space="preserve">Ghi chú </t>
  </si>
  <si>
    <t xml:space="preserve"> A - Tài sản  ngắn hạn (100=110+120+130+140+150) </t>
  </si>
  <si>
    <t xml:space="preserve">I.  Tiền và các khoản tương đương tiền</t>
  </si>
  <si>
    <t xml:space="preserve">1.  Tiền </t>
  </si>
  <si>
    <t xml:space="preserve">V.01</t>
  </si>
  <si>
    <t xml:space="preserve">2.  Các khoản tương đương tiền</t>
  </si>
  <si>
    <t xml:space="preserve">II.  Các khoản đầu tư tài chính ngắn hạn</t>
  </si>
  <si>
    <t xml:space="preserve">V.02</t>
  </si>
  <si>
    <t xml:space="preserve">2.  Đầu tư ngắn hạn </t>
  </si>
  <si>
    <t xml:space="preserve">3.  Dự phòng giảm giá đầu tư ngắn hạn (*) </t>
  </si>
  <si>
    <t xml:space="preserve">III.  Các khoản phải thu ngắn hạn</t>
  </si>
  <si>
    <t xml:space="preserve">1.  Phải thu  khách hàng</t>
  </si>
  <si>
    <t xml:space="preserve">2.  Trả trước cho người bán</t>
  </si>
  <si>
    <t xml:space="preserve">3.  Phải thu nội bộ ngắn hạn</t>
  </si>
  <si>
    <t xml:space="preserve">4.  Phải thu theo tiến độ kế hoạch hợp đồng xây dựng.</t>
  </si>
  <si>
    <t xml:space="preserve">5. Các khoản phải thu khác</t>
  </si>
  <si>
    <t xml:space="preserve">V.03</t>
  </si>
  <si>
    <t xml:space="preserve">6.  Dự phòng  phải thu ngắn hạn khó đòi khó đòi (*)</t>
  </si>
  <si>
    <t xml:space="preserve">IV.  Hàng tồn kho</t>
  </si>
  <si>
    <t xml:space="preserve">1.  Hàng tồn kho</t>
  </si>
  <si>
    <t xml:space="preserve">V.04</t>
  </si>
  <si>
    <t xml:space="preserve">2.  Dự phòng giảm giá hàng tồn kho (*)</t>
  </si>
  <si>
    <t xml:space="preserve">V.  Tài sản ngắn hạn khác khác</t>
  </si>
  <si>
    <t xml:space="preserve">1.  Chi phí trả trước ngắn hạn</t>
  </si>
  <si>
    <t xml:space="preserve">2.  Thuế GTGT được khấu trừ</t>
  </si>
  <si>
    <t xml:space="preserve">3.  Thuế và các khoản khác phải thu nhà nước</t>
  </si>
  <si>
    <t xml:space="preserve">V.05</t>
  </si>
  <si>
    <t xml:space="preserve">5.  Tài sản ngắn hạn khác</t>
  </si>
  <si>
    <t xml:space="preserve">B - Tài sản dài hạn (200=210+220+240+250+260)</t>
  </si>
  <si>
    <t xml:space="preserve">I.  Các khoản phải thu dài hạn</t>
  </si>
  <si>
    <t xml:space="preserve">1.  Phải thu dài hạn của khách hàng</t>
  </si>
  <si>
    <t xml:space="preserve">2.  Vốn kinh doanh ở đơn vị trực thuộc </t>
  </si>
  <si>
    <t xml:space="preserve">3.  Phải thu dài hạn nội bộ</t>
  </si>
  <si>
    <t xml:space="preserve">V.06</t>
  </si>
  <si>
    <t xml:space="preserve">4.  Phải thu dài hạn khác</t>
  </si>
  <si>
    <t xml:space="preserve">V.07</t>
  </si>
  <si>
    <t xml:space="preserve">5   Dự phòng phải thu dài hạn khó đòi (*)</t>
  </si>
  <si>
    <t xml:space="preserve">II-  Tài sản cố định</t>
  </si>
  <si>
    <t xml:space="preserve">1.  Tài sản cố định hữu hình</t>
  </si>
  <si>
    <t xml:space="preserve">*   Nguyên giá</t>
  </si>
  <si>
    <t xml:space="preserve">*   Giá trị hao mòn lũy kế (*)</t>
  </si>
  <si>
    <t xml:space="preserve">2.  Tài sản cố định thuê tài chính</t>
  </si>
  <si>
    <t xml:space="preserve">V.09</t>
  </si>
  <si>
    <t xml:space="preserve">3.  Tài sản cố định vô hình</t>
  </si>
  <si>
    <t xml:space="preserve">V.10</t>
  </si>
  <si>
    <t xml:space="preserve">4.  Chi phí XDCB Dở dang</t>
  </si>
  <si>
    <t xml:space="preserve">V.11</t>
  </si>
  <si>
    <t xml:space="preserve">III.  Bất động sản đầu tư</t>
  </si>
  <si>
    <t xml:space="preserve">V.12</t>
  </si>
  <si>
    <t xml:space="preserve">IV.   Các khoản đầu tư tài chính dài hạn</t>
  </si>
  <si>
    <t xml:space="preserve">1.  Đầu tư vào công ty con</t>
  </si>
  <si>
    <t xml:space="preserve">2.  Đầu tư vào công ty, liên kết, liên doanh.</t>
  </si>
  <si>
    <t xml:space="preserve">Kiểm toán trừ vào</t>
  </si>
  <si>
    <t xml:space="preserve">3.  Đầu tư dài hạn khác</t>
  </si>
  <si>
    <t xml:space="preserve">V.13</t>
  </si>
  <si>
    <t xml:space="preserve">tiền đầu tư</t>
  </si>
  <si>
    <t xml:space="preserve">4.  Dự phòng giảm giá đầu tư tài chính dài hạn (*)</t>
  </si>
  <si>
    <t xml:space="preserve">CTy để riêng</t>
  </si>
  <si>
    <t xml:space="preserve">V.  Tài sản dài hạn khác</t>
  </si>
  <si>
    <t xml:space="preserve">1.  Chi phí trả trước dài hạn</t>
  </si>
  <si>
    <t xml:space="preserve">V.14</t>
  </si>
  <si>
    <t xml:space="preserve">tiền dự phòng</t>
  </si>
  <si>
    <t xml:space="preserve">2.  Tài sản thuế thu nhập hoãn lại</t>
  </si>
  <si>
    <t xml:space="preserve">V.21</t>
  </si>
  <si>
    <t xml:space="preserve">3.  Tài sản dài hạn khác</t>
  </si>
  <si>
    <t xml:space="preserve">TỔNG CỘNG TÀI SẢN  (270 = 100 + 200)</t>
  </si>
  <si>
    <t xml:space="preserve">NGUỒN VỐN</t>
  </si>
  <si>
    <t xml:space="preserve">SỐ CUỐI KỲ   (31/12/2011)</t>
  </si>
  <si>
    <t xml:space="preserve">SỐ ĐẦU NĂM  (01/01/2011)</t>
  </si>
  <si>
    <t xml:space="preserve">     A - Nợ phải trả (300 =310 + 330) </t>
  </si>
  <si>
    <t xml:space="preserve">I.  Nợ ngắn hạn</t>
  </si>
  <si>
    <t xml:space="preserve">1.  Vay và nợ ngắn hạn</t>
  </si>
  <si>
    <t xml:space="preserve">V.15</t>
  </si>
  <si>
    <t xml:space="preserve">2.  Phải trả  người bán</t>
  </si>
  <si>
    <t xml:space="preserve">3.  Người mua trả tiền trước</t>
  </si>
  <si>
    <t xml:space="preserve">4.  Thuế và các khoản phải nộp nhà nước</t>
  </si>
  <si>
    <t xml:space="preserve">V.16</t>
  </si>
  <si>
    <t xml:space="preserve">5.    Phải trả người lao động</t>
  </si>
  <si>
    <t xml:space="preserve">6.    Chi phíPhải trả </t>
  </si>
  <si>
    <t xml:space="preserve">7.    phải trả nội bộ</t>
  </si>
  <si>
    <t xml:space="preserve">8.    Phải trả theo tiến độ kế hoạch hợp đồng xây dựng</t>
  </si>
  <si>
    <t xml:space="preserve">9.    Các khoản phải trả, phải nộp ngắn hạn khác</t>
  </si>
  <si>
    <t xml:space="preserve">V.18</t>
  </si>
  <si>
    <t xml:space="preserve">10.  Dự phòng phải trả ngắn hạn</t>
  </si>
  <si>
    <t xml:space="preserve">11.  Quỹ khen thưởng,  phúc lợi</t>
  </si>
  <si>
    <t xml:space="preserve">II.  Nợ dài hạn</t>
  </si>
  <si>
    <t xml:space="preserve">1.  Phải trả dài hạn người bán</t>
  </si>
  <si>
    <t xml:space="preserve">2.  Phải trả dài hạn nội bộ</t>
  </si>
  <si>
    <t xml:space="preserve">V.19</t>
  </si>
  <si>
    <t xml:space="preserve">3.  Phải trả dài hạn khác</t>
  </si>
  <si>
    <t xml:space="preserve">4.  Vay và nợ dài hạn</t>
  </si>
  <si>
    <t xml:space="preserve">V.20</t>
  </si>
  <si>
    <t xml:space="preserve">5.  Thuế thu nhập hoãn lại phải trả</t>
  </si>
  <si>
    <t xml:space="preserve">6.  Dự phòng trợ cấp mất việc làm</t>
  </si>
  <si>
    <t xml:space="preserve">7.  Dự phòng phải trả dài hạn</t>
  </si>
  <si>
    <t xml:space="preserve">8.  Doanh thu chưa thực hiện</t>
  </si>
  <si>
    <t xml:space="preserve">      B - vốn chủ sở hữu: (400 = 410 + 430 )</t>
  </si>
  <si>
    <t xml:space="preserve">I.  Vốn chủ sở hữu</t>
  </si>
  <si>
    <t xml:space="preserve">V.22</t>
  </si>
  <si>
    <t xml:space="preserve">1.  Vốn đầu tư của chủ sở hữu</t>
  </si>
  <si>
    <t xml:space="preserve">2.  Thặng dư vốn cổ  phần</t>
  </si>
  <si>
    <t xml:space="preserve">3.  Vốn khác của chủ sở hữu</t>
  </si>
  <si>
    <t xml:space="preserve">4.  Cổ phiếu quỹ  (*)</t>
  </si>
  <si>
    <t xml:space="preserve">5.  Chênh lệch đánh giá lại tài sản</t>
  </si>
  <si>
    <t xml:space="preserve">6.  Chênh lệch tỷ giá hối đoái</t>
  </si>
  <si>
    <t xml:space="preserve">7.  Quỹ đầu tư phát triển</t>
  </si>
  <si>
    <t xml:space="preserve">8.   Quỹ dự phòng tài chính</t>
  </si>
  <si>
    <t xml:space="preserve">9.   Quỹ khác thuộc vốn chủ sở hữu</t>
  </si>
  <si>
    <t xml:space="preserve">10. Lợi nhuận sau thuế chưa phân phối</t>
  </si>
  <si>
    <t xml:space="preserve">11.  Nguồn vốn đầu tư XDCB</t>
  </si>
  <si>
    <t xml:space="preserve">II.  Nguồn kinh phí và quỹ khác</t>
  </si>
  <si>
    <t xml:space="preserve">2.  Nguồn kinh phí </t>
  </si>
  <si>
    <t xml:space="preserve">V.23</t>
  </si>
  <si>
    <t xml:space="preserve">4.  Nguồn kinh phí đã hình thành TSCĐ</t>
  </si>
  <si>
    <t xml:space="preserve">TỔNG CỘNG NGUỒN VỐN (440 = 300 + 400)</t>
  </si>
  <si>
    <t xml:space="preserve">CÁC CHỈ TIÊU NGOÀI BẢNG CÂN ĐỐI KẾ TOÁN</t>
  </si>
  <si>
    <t xml:space="preserve">1. Tài sản thuê ngoài</t>
  </si>
  <si>
    <t xml:space="preserve">2. Vật tư, hàng hoá nhận giữ hộ, nhận gia công </t>
  </si>
  <si>
    <t xml:space="preserve">3. Hàng hoá nhận bán hộ, nhận ký gửi, ký cược</t>
  </si>
  <si>
    <t xml:space="preserve">4. Nợ khó đòi đã xử lý</t>
  </si>
  <si>
    <t xml:space="preserve">5. Ngoại tệ các loại</t>
  </si>
  <si>
    <t xml:space="preserve">Chú ý: Số liệu trong các chỉ tiêu có dấu (*) Được ghi bằng số âm dưới hình thức ghi trong ngoặc đơn</t>
  </si>
  <si>
    <t xml:space="preserve">Ngày 30 tháng 06 năm 2012</t>
  </si>
  <si>
    <t xml:space="preserve">          Người lập biểu                                      Kế toán trưởng</t>
  </si>
  <si>
    <t xml:space="preserve">             (Ký, họ tên)                                                     (Ký, Họ tên)</t>
  </si>
  <si>
    <t xml:space="preserve">(Ký, họ tên, đóng dấu)</t>
  </si>
  <si>
    <t xml:space="preserve">          Nguyễn Thị Hoàn                                    Phan Văn Vinh</t>
  </si>
  <si>
    <t xml:space="preserve">Mẫu số: B03 a -DN</t>
  </si>
  <si>
    <t xml:space="preserve">Ban hành theo quyết định số: 15/2006/QĐ-BTC</t>
  </si>
  <si>
    <t xml:space="preserve">TeL:  0211.3.720.945                 Fax:  0211. 3.845.944</t>
  </si>
  <si>
    <t xml:space="preserve">DN - BÁO CÁO LƯU CHUYỂN TIỀN TỆ </t>
  </si>
  <si>
    <t xml:space="preserve">(Theo PHƯƠNG PHÁP TRỰC TIẾP) </t>
  </si>
  <si>
    <t xml:space="preserve">Quý II Năm 2012</t>
  </si>
  <si>
    <t xml:space="preserve">Đơn vị tính:  Đồng (VNĐ)</t>
  </si>
  <si>
    <t xml:space="preserve"> KỲ NÀY NĂM NAY QUÝ 2 - :2012</t>
  </si>
  <si>
    <t xml:space="preserve"> CÙNG KỲ NĂMTRƯỚC   :QUÝ 2 -  2011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cho người cung cấp hàng hóa và dịch vụ</t>
  </si>
  <si>
    <t xml:space="preserve">3. Tiền chi trả cho người lao động</t>
  </si>
  <si>
    <t xml:space="preserve">4. Tiền chi trả lãi vay </t>
  </si>
  <si>
    <t xml:space="preserve">5. Tiền chi nộp thuế thu nhập doanh nghiệp</t>
  </si>
  <si>
    <t xml:space="preserve">6. Tiền thu khác từ hoạt động kinh doanh</t>
  </si>
  <si>
    <t xml:space="preserve">7. Tiền chi khác từ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 xây dựng TSCĐ và các tài sản dài hạn khác</t>
  </si>
  <si>
    <t xml:space="preserve">2. Tiền thu từ thanh lý , nhượng bán TSCĐ và các tài sản dài hạn khác </t>
  </si>
  <si>
    <t xml:space="preserve">3. Tiền chi cho vay, mua các công cụ nợ của đơn vị khác</t>
  </si>
  <si>
    <t xml:space="preserve">4. Tiền thu hồi cho vay bán lại các công cụ nợ của đơn vị khác</t>
  </si>
  <si>
    <t xml:space="preserve">5. Tiền chi đầu tư  góp vốn vào đơn vị khác</t>
  </si>
  <si>
    <t xml:space="preserve">6. Tiền thu hồi đầu tư góp vốn  vào đơn vị khác</t>
  </si>
  <si>
    <t xml:space="preserve">7. Tiền thu lãi cho vay,  cổ tức và lợi nhuận được chia</t>
  </si>
  <si>
    <t xml:space="preserve">Lưu chuyển tiền thuần từ hoạt động đầu tư</t>
  </si>
  <si>
    <t xml:space="preserve">III. 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 (20+30+40 )</t>
  </si>
  <si>
    <t xml:space="preserve">Tiền và tương đương tiền đầu kỳ </t>
  </si>
  <si>
    <t xml:space="preserve">Ảnh hưởng của thay đổi tỷ giá hối đoái quy đổi ngoại tệ</t>
  </si>
  <si>
    <t xml:space="preserve">Tiền và tương đương tiền cuối kỳ (70=50+60+61)</t>
  </si>
  <si>
    <t xml:space="preserve">VII-34</t>
  </si>
  <si>
    <t xml:space="preserve">Lập ngày: 30  Tháng  06   năm 2012</t>
  </si>
  <si>
    <t xml:space="preserve">                    Người lập biểu                                      Kế toán trưởng</t>
  </si>
  <si>
    <t xml:space="preserve">                        (Ký, họ tên)                                             ( Ký, Họ tên)</t>
  </si>
  <si>
    <t xml:space="preserve">                      Nguyễn Thị Hoàn                                    Phan Văn Vinh</t>
  </si>
  <si>
    <t xml:space="preserve">VII - Một số chỉ tiêu đánh giá khái quát thực trạng tài chính và kết quả hoạt động kinh doanh</t>
  </si>
  <si>
    <t xml:space="preserve"> ĐVT </t>
  </si>
  <si>
    <t xml:space="preserve">QÚY II NĂM 2012</t>
  </si>
  <si>
    <t xml:space="preserve"> LŨY KẾ  </t>
  </si>
  <si>
    <t xml:space="preserve">Cơ cấu tài sản và cơ cấu nguồn vốn</t>
  </si>
  <si>
    <t xml:space="preserve">Cơ cấu tài sản</t>
  </si>
  <si>
    <t xml:space="preserve">Tài sản dài hạn/Tổng số tài sản</t>
  </si>
  <si>
    <t xml:space="preserve"> % </t>
  </si>
  <si>
    <t xml:space="preserve">Tài sản ngắn hạn/Tổng số tài sản</t>
  </si>
  <si>
    <t xml:space="preserve">            -   </t>
  </si>
  <si>
    <t xml:space="preserve">Cơ cấu nguồn vốn</t>
  </si>
  <si>
    <t xml:space="preserve">Nợ phải trả/Tổng nguồn vốn </t>
  </si>
  <si>
    <t xml:space="preserve">Nguồn vốn chủ sở hữu/Tổng nguồn vốn</t>
  </si>
  <si>
    <t xml:space="preserve">Khả năng thanh toán</t>
  </si>
  <si>
    <t xml:space="preserve">Khả năng thanh toán hiện hành</t>
  </si>
  <si>
    <t xml:space="preserve"> Lần </t>
  </si>
  <si>
    <t xml:space="preserve">Khả năng thanh toán nợ đến hạn</t>
  </si>
  <si>
    <t xml:space="preserve">Khả năng thanh toán nhanh</t>
  </si>
  <si>
    <t xml:space="preserve">Tỷ suất sinh lời</t>
  </si>
  <si>
    <t xml:space="preserve">Tỷ suất lợi nhuận trên doanh thu</t>
  </si>
  <si>
    <t xml:space="preserve">Tỷ suất lợi nhuận trước thuế trên doanh thu thuần</t>
  </si>
  <si>
    <t xml:space="preserve">Tỷ suất lợi nhuận sau thuế trên doanh thu thuần</t>
  </si>
  <si>
    <t xml:space="preserve">Tỷ suất lợi nhuận trên tổng tài sản</t>
  </si>
  <si>
    <t xml:space="preserve">Tỷ suất lợi nhuận trước thuế trên tổng tài sản</t>
  </si>
  <si>
    <t xml:space="preserve">Tỷ suất lợi nhuận sau thuế trên tổng tài sản</t>
  </si>
  <si>
    <t xml:space="preserve">Tỷ suất lợi nhuận sau thuế trên vốn chủ sở hữu</t>
  </si>
  <si>
    <t xml:space="preserve">Lập ngày: 30 Tháng  06  năm 2012</t>
  </si>
  <si>
    <t xml:space="preserve">               Người lập biểu                                 Kế toán trưởng</t>
  </si>
  <si>
    <t xml:space="preserve">              (Ký, họ tên)                                             ( Ký, họ tên)</t>
  </si>
  <si>
    <t xml:space="preserve">            Nguyễn Thị Hoàn                                 Phan Văn Vinh</t>
  </si>
  <si>
    <t xml:space="preserve">Mẫu số: B 09 a - DN</t>
  </si>
  <si>
    <t xml:space="preserve">Khu CN: Khai Quang, Vĩnh Yên, Vĩnh Phúc</t>
  </si>
  <si>
    <t xml:space="preserve">BẢN THUYẾT MINH  BÁO CÁO TÀI CHÍNH</t>
  </si>
  <si>
    <t xml:space="preserve">I.  Đặc điểm hoạt động của doanh nghiệp</t>
  </si>
  <si>
    <t xml:space="preserve">1.  Hình thức sở hữu vốn:  là công ty cổ phần.</t>
  </si>
  <si>
    <t xml:space="preserve">     Công ty cổ phần phát triển hạ tầng Vĩnh Phúc ( Sau đây gọi tắt là :Công Ty) hoạt động theo</t>
  </si>
  <si>
    <t xml:space="preserve">    giấy chứng nhận đăng ký kinh doanh lần đầu số:1903 000 030 do sở kế hoạch và đầu tư tỉnh</t>
  </si>
  <si>
    <t xml:space="preserve">    Vĩnh Phúc cấp ngày: 16 tháng 06 năm 2003 . Công ty đã có 7 lần thay đổi giấy phép đăng ký</t>
  </si>
  <si>
    <t xml:space="preserve">    kinh doanh lần thay đổi gần đây nhất là ngày:06 tháng 01 năm 2009 do sở kế hoạch và đầu tư</t>
  </si>
  <si>
    <t xml:space="preserve">    tỉnh Vĩnh Phúc cấp với tổng số vốn điều lệ  tăng lên là:   36.343.500.000 đồng</t>
  </si>
  <si>
    <t xml:space="preserve">           Công ty  có trụ sở chính tại: Khu công nghiệp Khai Quang Phường Khai Quang, Thành phố</t>
  </si>
  <si>
    <t xml:space="preserve">    Vĩnh Yên tỉnh Vĩnh Phúc</t>
  </si>
  <si>
    <t xml:space="preserve">2.  Ngành nghề kinh doanh kinh doanh: </t>
  </si>
  <si>
    <t xml:space="preserve">   Hoạt động chính của công ty là:</t>
  </si>
  <si>
    <t xml:space="preserve">   -   Đầu tư xây dựng và kinh doanh hạ tầng khu, Cụm công nghiệp khu đô thị, nhà ở.</t>
  </si>
  <si>
    <t xml:space="preserve">   -   Kinh doanh bất động sản</t>
  </si>
  <si>
    <t xml:space="preserve">   -   Kinh doanh các dịch vụ du lịch.</t>
  </si>
  <si>
    <t xml:space="preserve">   -   Xây dựng công trình dân dụng, công nghiệp.</t>
  </si>
  <si>
    <t xml:space="preserve">   -   Xây dựng công trình Giao thông</t>
  </si>
  <si>
    <t xml:space="preserve">   -   Xây dựng công trình thuỷ lợi</t>
  </si>
  <si>
    <t xml:space="preserve">   -   Dịch vụ chuyển giao công nghệ.</t>
  </si>
  <si>
    <t xml:space="preserve">  </t>
  </si>
  <si>
    <t xml:space="preserve">   -   Môi giới thương mại.</t>
  </si>
  <si>
    <t xml:space="preserve">   -   Kinh doanh lữ hành nội địa</t>
  </si>
  <si>
    <t xml:space="preserve">   -   Đại lý bán lẻ xăng dầu và các chế phẩm dầu mỡ</t>
  </si>
  <si>
    <t xml:space="preserve">   -   Đại lý mua bán, ký gửi hàng hoá</t>
  </si>
  <si>
    <t xml:space="preserve">   -   Đại lý dịch vụ bưu chính viễn thông</t>
  </si>
  <si>
    <t xml:space="preserve">   -   Đại lý bán vé máy bay</t>
  </si>
  <si>
    <t xml:space="preserve">   -   Đại lý bảo hiểm</t>
  </si>
  <si>
    <t xml:space="preserve">   -   Vận tải hàng hoá đường bộ bằng ô tô</t>
  </si>
  <si>
    <t xml:space="preserve">   -   Mua bán lương thực thực phẩm, Rượu, Bia, Thuốc lá, nước giải khát</t>
  </si>
  <si>
    <t xml:space="preserve">   -   Mua bán vật tư, máy móc thiết bị phục vụ các ngành</t>
  </si>
  <si>
    <t xml:space="preserve">   -   Thiết kế kết cấu công trình dân dụng và công nghiệp</t>
  </si>
  <si>
    <t xml:space="preserve">   -   Tư vấn giám sát  xây dựng công trình giao thông.</t>
  </si>
  <si>
    <t xml:space="preserve">   -   Sản xuất cây xanh.</t>
  </si>
  <si>
    <t xml:space="preserve">   -   Mua bán cây xanh, đại lý dịch vụ điện, nước.</t>
  </si>
  <si>
    <t xml:space="preserve">3.  Đặc điểm hoạt động của doanh nghiệp trong năm tài chính có ảnh hưởng đến báo cáo tài chính  </t>
  </si>
  <si>
    <t xml:space="preserve">       Do nâng cấp từ cụm lên khu công nghiệp, mở rộng khu công nghiệp phải tiền hành kiểm kê tài sản của</t>
  </si>
  <si>
    <t xml:space="preserve">       nhân dân để tiến hành BTGPMB  có nhiều khó khăn .</t>
  </si>
  <si>
    <t xml:space="preserve">II - Kỳ kế toán, đơn vị tiền tệ sử dụng trong kế toán.</t>
  </si>
  <si>
    <t xml:space="preserve">1-  Kỳ kế toán  theo năm dương lịch bắt đầu từ: ngày 01 tháng 01 và Kết thúc vào ngày: 31/12 hàng năm</t>
  </si>
  <si>
    <t xml:space="preserve">2-  Đơn vị tiền tệ sử dụng trong kế toán:  Đồng  (VNĐ)</t>
  </si>
  <si>
    <t xml:space="preserve">III - Chuẩn mực và chế độ kế toán áp dụng</t>
  </si>
  <si>
    <t xml:space="preserve">1-  Chế độ kế toán áp dụng:   theo QĐ số: 15/2006 QĐ-BTC </t>
  </si>
  <si>
    <t xml:space="preserve">2-  Tuyên bố về việc tuân thủ chuẩn mực kế toán và chế độ kế toán</t>
  </si>
  <si>
    <t xml:space="preserve">3-  Hình thức kế toán áp dụng: nhật ký chung  trên phần mềm kế toán MI SA</t>
  </si>
  <si>
    <t xml:space="preserve">IV - Các chính sách kế toán áp dụng</t>
  </si>
  <si>
    <t xml:space="preserve">1- Nguyên tắc ghi nhận các khoản tiền và các khoản tương đương tiền:</t>
  </si>
  <si>
    <t xml:space="preserve">    Phương pháp chuyển đổi các đồng tiền khac sử dụng trong kế toán: Căn cứ nghiệp vụ kinh tế phát sinh</t>
  </si>
  <si>
    <t xml:space="preserve">hoặc tỷ giá giao dịch bình quân trên thị trường ngoại tệ liên ngân hàng do ngân hàng nhà nước  Việt Nam</t>
  </si>
  <si>
    <t xml:space="preserve">công bố tại thời điểm phát sinh nghiệp vụ kinh tế để ghi sổ kế toán.</t>
  </si>
  <si>
    <t xml:space="preserve">2-  Nguyên tắc ghi nhận hàng tồn kho</t>
  </si>
  <si>
    <t xml:space="preserve">            - Nguyên tắc ghi nhận hàng tồn kho  :giá đích danh</t>
  </si>
  <si>
    <t xml:space="preserve">            - Phương pháp tính giá trị hàng tồn kho  : phương pháp kê khai thường xuyên</t>
  </si>
  <si>
    <t xml:space="preserve">            - Phương pháp hạch toán hàng tồn kho</t>
  </si>
  <si>
    <t xml:space="preserve">            - Phương pháp lạp dự toán hàng tồn kho</t>
  </si>
  <si>
    <t xml:space="preserve">3-  Nguyên tắc ghi nhận và khấu hao TSCĐ và bất động sản đầu tư.</t>
  </si>
  <si>
    <t xml:space="preserve">            - Ghi nhận theo nguyên giá.Trong bảng cân đối kế toán được phản ánh 3 chỉ tiêu:Nguyên giá,</t>
  </si>
  <si>
    <t xml:space="preserve">             hao mòn luỹ kế , giá trị còn lại.</t>
  </si>
  <si>
    <t xml:space="preserve">            - Nguyên tắc ghi nhận TSCĐ  ( hữu hình, Vô hình, Thuê tài chính )</t>
  </si>
  <si>
    <t xml:space="preserve">            - Phương pháp khấu hao TSCĐ Hữu hình, vô hình, thuê tài chính: Theo phương pháp đường thẳng</t>
  </si>
  <si>
    <t xml:space="preserve">4-  Nguyên tắc ghi nhận và khấu hao bất động sảnđầu tư:</t>
  </si>
  <si>
    <t xml:space="preserve">            - Nguyên tắc ghi nhận bất động sản đầu tư</t>
  </si>
  <si>
    <t xml:space="preserve">            - Phương pháp khấu hao bất động sản đầu tư</t>
  </si>
  <si>
    <t xml:space="preserve">5-  Nguyên tắc ghi nhận các khoản đầu tư tài chính.</t>
  </si>
  <si>
    <t xml:space="preserve">             - Các khoản đầu tư vào công ty con, công ty liên kết,góp vốn vào cơ sở kinh doanh đồng kiểm soát.</t>
  </si>
  <si>
    <t xml:space="preserve">             - Các khoản đầu tư chứng khoán ngắn hạn</t>
  </si>
  <si>
    <t xml:space="preserve">             - Các khoản đầu tư chứng khoán dài hạn</t>
  </si>
  <si>
    <t xml:space="preserve">             - Phương pháp lập dự phòng giảm giá đầu tư ngắn hạn, dài hạn.</t>
  </si>
  <si>
    <t xml:space="preserve">6-  Nguyên tắc ghi nhận vốn hoá các khoản chi phí đi vay:</t>
  </si>
  <si>
    <t xml:space="preserve">             - Nguyên tắc ghi nhận chi phí đi vay.</t>
  </si>
  <si>
    <t xml:space="preserve">             - Tỷ lệ vốn hoá được sử dụng để xác định chi phí đi vay được vốn hoá trong kỳ</t>
  </si>
  <si>
    <t xml:space="preserve">7-  Nguyen tắc ghi nhận và vốn hoá các khoản chi phí khác:</t>
  </si>
  <si>
    <t xml:space="preserve">             - Chi phí trả trước</t>
  </si>
  <si>
    <t xml:space="preserve">              - Chi phí khác</t>
  </si>
  <si>
    <t xml:space="preserve">              -Phương pháp phân bổ chi phí trả trước</t>
  </si>
  <si>
    <t xml:space="preserve">              - Phương pháp và thời gian phân bổ lợi thế thương mại.</t>
  </si>
  <si>
    <t xml:space="preserve">8-  Nguyên tắc ghi nhận chi phí phải trả:</t>
  </si>
  <si>
    <t xml:space="preserve">9-  Nguyên tắc và phương pháp ghi nhận các khoản dự phòng phải trả.</t>
  </si>
  <si>
    <t xml:space="preserve">10- Nguyên tắc ghi nhận vốn chủ sở hữu:</t>
  </si>
  <si>
    <t xml:space="preserve">               - Nguyên tắc ghi nhận vốn đầu tư của chủ sở hữu, Được ghi nhận theo  vốn thực góp.</t>
  </si>
  <si>
    <t xml:space="preserve">               - Nguyên tắc ghi nhận chênh lệch  đánh giá lại tài sản</t>
  </si>
  <si>
    <t xml:space="preserve">               - Nguyên tắc ghi nhận chênh lệch tỷ giá</t>
  </si>
  <si>
    <t xml:space="preserve">               - Nguyên tắc ghi nhận lợi nhuận chưa phân phối</t>
  </si>
  <si>
    <t xml:space="preserve">11-  Nguyên tắc và phương pháp ghi nhận doanh thu:</t>
  </si>
  <si>
    <t xml:space="preserve">               - Doanh thu bán hàng</t>
  </si>
  <si>
    <t xml:space="preserve">               - Doanh thu cung cấp dịch vụ</t>
  </si>
  <si>
    <t xml:space="preserve">               - Doanh thu hoạt động tài chính</t>
  </si>
  <si>
    <t xml:space="preserve">               - Doanh thu hợp đồng xây dựng</t>
  </si>
  <si>
    <t xml:space="preserve">12-  Nguyên tắc và phương pháp ghi nhận chi phí tài chính:</t>
  </si>
  <si>
    <t xml:space="preserve">13-  Nguyên tắc và phương pháp ghi nhận chi phí thuế thu nhập doanh nghiệp hiện hành</t>
  </si>
  <si>
    <t xml:space="preserve">                 chi phí thuế thu nhập doanh nghiệp hoãn lại</t>
  </si>
  <si>
    <t xml:space="preserve">14-  Các nghiệp vụ dự phồng rủi ro hối đoái.</t>
  </si>
  <si>
    <t xml:space="preserve">15-  Các nguyên tắc và phương pháp kế toán khác.</t>
  </si>
  <si>
    <t xml:space="preserve">V--Thông tin bổ sung cho các khoản mục trình bày trong bảng cân đối kế toán</t>
  </si>
  <si>
    <t xml:space="preserve">Đơn vị tính: (đồng)</t>
  </si>
  <si>
    <t xml:space="preserve">Số cuối kỳ            (30/06/2012)</t>
  </si>
  <si>
    <t xml:space="preserve">Số đầu năm 01/01/2012</t>
  </si>
  <si>
    <t xml:space="preserve"> A  - TÀI SẢN NGẮN HẠN</t>
  </si>
  <si>
    <t xml:space="preserve">I - Tiền và các khoản tương đương tiền.</t>
  </si>
  <si>
    <t xml:space="preserve">     - Tiền mặt</t>
  </si>
  <si>
    <t xml:space="preserve">     - Tiền gửi ngân hàng</t>
  </si>
  <si>
    <t xml:space="preserve">     - Tiền đang chuyển</t>
  </si>
  <si>
    <t xml:space="preserve">     - Các khoản tương đương tiền</t>
  </si>
  <si>
    <t xml:space="preserve">II - Các khoản đầu tư tài chính ngắn hạn</t>
  </si>
  <si>
    <t xml:space="preserve">Số cuối kỳ (30/06/2012)</t>
  </si>
  <si>
    <t xml:space="preserve">         Số đầu năm (01/01/2012)               </t>
  </si>
  <si>
    <t xml:space="preserve">Số lượng</t>
  </si>
  <si>
    <t xml:space="preserve">Giá trị</t>
  </si>
  <si>
    <t xml:space="preserve">     - cổ phiếu   đầu tư ngắn hạn</t>
  </si>
  <si>
    <t xml:space="preserve">Cổ phiếu : MCL  (VP)</t>
  </si>
  <si>
    <t xml:space="preserve">Cổ phiếu : ACB</t>
  </si>
  <si>
    <t xml:space="preserve">Cổ phiếu : QTC</t>
  </si>
  <si>
    <t xml:space="preserve">Cổ phiếu : BCC</t>
  </si>
  <si>
    <t xml:space="preserve">Cổ phiếu : L43</t>
  </si>
  <si>
    <t xml:space="preserve">Cổ phiếu : SRF</t>
  </si>
  <si>
    <t xml:space="preserve">Cổ phiếu : SIC</t>
  </si>
  <si>
    <t xml:space="preserve">Cổ phiếu : MCL (HN)</t>
  </si>
  <si>
    <t xml:space="preserve">Cổ phiếu : DC4</t>
  </si>
  <si>
    <t xml:space="preserve">Cổ phiếu : HJS</t>
  </si>
  <si>
    <t xml:space="preserve">Cổ phiếu : NLC</t>
  </si>
  <si>
    <t xml:space="preserve">Cổ phiếu : THT</t>
  </si>
  <si>
    <t xml:space="preserve">Cổ phiếu : IDV</t>
  </si>
  <si>
    <t xml:space="preserve">Ghi nhận lại CP CTy con mua lại của CTy mẹ</t>
  </si>
  <si>
    <t xml:space="preserve">     - Đầu tư ngắn hạn khác  </t>
  </si>
  <si>
    <t xml:space="preserve">     - Tiền gửi tiết kiệm có kỳ hạn trên 3 tháng </t>
  </si>
  <si>
    <t xml:space="preserve">     - Cho vay ngắn hạn</t>
  </si>
  <si>
    <t xml:space="preserve">     - Dự phòng giảm giá đầu tư ngắn hạn</t>
  </si>
  <si>
    <t xml:space="preserve">III - Các khoản phải thu ngắn hạn</t>
  </si>
  <si>
    <t xml:space="preserve">1 - Phải thu của khách hàng</t>
  </si>
  <si>
    <t xml:space="preserve">     - CTy Chứng khoán Đại Việt CN Hà Nội</t>
  </si>
  <si>
    <t xml:space="preserve">     - CTy TNHH Green Net Việt Nam</t>
  </si>
  <si>
    <t xml:space="preserve">     - CTy TNHH TSARI Hàn Quốc</t>
  </si>
  <si>
    <t xml:space="preserve">     - CTy TNHH MTV Thiện Mỹ</t>
  </si>
  <si>
    <t xml:space="preserve">     - CTy CP tư vấn ĐT &amp; XD An Phát</t>
  </si>
  <si>
    <t xml:space="preserve">     - Các đối tượng khác</t>
  </si>
  <si>
    <t xml:space="preserve">2 - Trả trước cho người bán</t>
  </si>
  <si>
    <t xml:space="preserve">     - CTy CP XD và TM Vĩnh Sơn</t>
  </si>
  <si>
    <t xml:space="preserve">     - CTy CP du lịch Sơn Long</t>
  </si>
  <si>
    <t xml:space="preserve">  3 - Các khoản phải thu ngắn hạn khác</t>
  </si>
  <si>
    <t xml:space="preserve">     - Trợ cấp ốm đau , thai sản từ BHXH</t>
  </si>
  <si>
    <t xml:space="preserve">     - Dự  thu lãi tiền gửi  có kỳ hạn</t>
  </si>
  <si>
    <t xml:space="preserve">     - trả trước tiền BTGPMB cho các hộ dân</t>
  </si>
  <si>
    <t xml:space="preserve">     - Phải thu người lao động</t>
  </si>
  <si>
    <t xml:space="preserve">     - Phải thu khác </t>
  </si>
  <si>
    <r>
      <rPr>
        <b val="true"/>
        <sz val="10"/>
        <rFont val="Arial"/>
        <family val="2"/>
      </rPr>
      <t xml:space="preserve">4 - Dự phòng nợ khó đòi (*)</t>
    </r>
    <r>
      <rPr>
        <sz val="10"/>
        <rFont val="Arial"/>
        <family val="2"/>
      </rPr>
      <t xml:space="preserve">(CTy TSARI)</t>
    </r>
  </si>
  <si>
    <t xml:space="preserve">IV - Hàng tồn kho</t>
  </si>
  <si>
    <t xml:space="preserve">     - Hàng mua đang đi đường</t>
  </si>
  <si>
    <t xml:space="preserve">     - Nguyên liệu, vật liệu</t>
  </si>
  <si>
    <t xml:space="preserve">     - Công cụ dụng cụ</t>
  </si>
  <si>
    <t xml:space="preserve">     - Chi phí sản xuất kinh doanh dở dang</t>
  </si>
  <si>
    <t xml:space="preserve">     - Thành phẩm</t>
  </si>
  <si>
    <t xml:space="preserve">     - Hàng hoá bất động sản</t>
  </si>
  <si>
    <t xml:space="preserve">* Giá trị ghi sổ của hàng tồn kho dùng để thế chấp, cầm cố.</t>
  </si>
  <si>
    <t xml:space="preserve">     đảm bảo các khoản nợ phải trả.</t>
  </si>
  <si>
    <t xml:space="preserve">* Giá trị hoàn nhập dự phòng giảm giá hàng tồn kho năm....</t>
  </si>
  <si>
    <t xml:space="preserve">V - Tài sản ngắn hạn  khác.</t>
  </si>
  <si>
    <t xml:space="preserve">     - Chi phí trả trước ngắn hạn</t>
  </si>
  <si>
    <t xml:space="preserve">     - Thuế thu nhập doanh nghiệp nộp thừa</t>
  </si>
  <si>
    <t xml:space="preserve">     - Thuế GTGT được khấu trừ</t>
  </si>
  <si>
    <t xml:space="preserve">     - Các khoản khác phải thu nhà nước</t>
  </si>
  <si>
    <t xml:space="preserve">     - Tài sản ngắn hạn khác (Tạm ứng)</t>
  </si>
  <si>
    <t xml:space="preserve">B - TÀI SẢN DÀI HẠN</t>
  </si>
  <si>
    <t xml:space="preserve">  I  - Các khoản phải thu dài hạn </t>
  </si>
  <si>
    <t xml:space="preserve">     - Ký quỹ, ký cược dài hạn</t>
  </si>
  <si>
    <t xml:space="preserve">     - Cho vay không có lãi</t>
  </si>
  <si>
    <t xml:space="preserve">     - Phải thu dài hạn khác</t>
  </si>
  <si>
    <t xml:space="preserve">  II Tài sản cố định</t>
  </si>
  <si>
    <t xml:space="preserve"> 1 - Tăng giảm  TSCĐ  Hữu hình</t>
  </si>
  <si>
    <t xml:space="preserve">Khoản mục</t>
  </si>
  <si>
    <t xml:space="preserve">Nhà cửa vât kiến trúc</t>
  </si>
  <si>
    <t xml:space="preserve">Máy móc  thiết bị</t>
  </si>
  <si>
    <t xml:space="preserve">Phương tiệnvận tải, truyền dẫn</t>
  </si>
  <si>
    <t xml:space="preserve">Thiết bị dụng cụ quản lý</t>
  </si>
  <si>
    <t xml:space="preserve">TSCĐ  Khác</t>
  </si>
  <si>
    <t xml:space="preserve">Tổng cộng</t>
  </si>
  <si>
    <t xml:space="preserve">Nguyên giá Số dư đầu năm </t>
  </si>
  <si>
    <t xml:space="preserve"> - Mua trong năm</t>
  </si>
  <si>
    <t xml:space="preserve"> - Đầu tư XDCB hoàn thành</t>
  </si>
  <si>
    <t xml:space="preserve"> - Tăng khác (UHY) </t>
  </si>
  <si>
    <t xml:space="preserve"> - </t>
  </si>
  <si>
    <t xml:space="preserve"> - Thanh lý, nhượng bán         (,,,)</t>
  </si>
  <si>
    <t xml:space="preserve"> - Giảm khác                           (,,,)</t>
  </si>
  <si>
    <t xml:space="preserve">Số dư cuối năm</t>
  </si>
  <si>
    <t xml:space="preserve">Giá trị hao mòn luỹ kế</t>
  </si>
  <si>
    <t xml:space="preserve">Số dư đầu  </t>
  </si>
  <si>
    <t xml:space="preserve"> - Khấu hao trong năm</t>
  </si>
  <si>
    <t xml:space="preserve"> - Tăng khác</t>
  </si>
  <si>
    <t xml:space="preserve"> - Chuyển sang BĐS Đầu tu  (,,,)</t>
  </si>
  <si>
    <t xml:space="preserve"> - Thanh lý nhượng bán         (,.,)</t>
  </si>
  <si>
    <t xml:space="preserve"> - Giảm khác    (UHY)            (,,,)</t>
  </si>
  <si>
    <t xml:space="preserve">Giá trị còn lại của TSCĐ HHình</t>
  </si>
  <si>
    <t xml:space="preserve">   - Tại ngày đầu năm</t>
  </si>
  <si>
    <t xml:space="preserve">   - Tại ngày cuối năm</t>
  </si>
  <si>
    <t xml:space="preserve">  - Giá trị còn lại cuối năm của TSCĐ Hữu hình đã dùng để thế chấp, cầm cố,đảm bảo các khoản vay:</t>
  </si>
  <si>
    <t xml:space="preserve">  -Nguyên giá TSCĐ cuối năm đã khấu hao hết nhưng vẫn còn sử dụng</t>
  </si>
  <si>
    <t xml:space="preserve">  - Nguyên giá TSCĐ cuối năm chờ thanh lý:</t>
  </si>
  <si>
    <t xml:space="preserve">2 - Tăng giảm TSCĐ thuê tài chính</t>
  </si>
  <si>
    <t xml:space="preserve">11 - Chi phí XDCB dở dang:</t>
  </si>
  <si>
    <t xml:space="preserve">VPID Hà Nam </t>
  </si>
  <si>
    <t xml:space="preserve"> + Đường giao thông KCN Châu Sơn + điện</t>
  </si>
  <si>
    <t xml:space="preserve"> + Chi trả BTGPMB  KCN Châu Sơn</t>
  </si>
  <si>
    <t xml:space="preserve">+ Khảo sát thiết kế KCN</t>
  </si>
  <si>
    <t xml:space="preserve">+ San nền lô D3,+D2  + lôC11 + Lpp G1</t>
  </si>
  <si>
    <t xml:space="preserve">Các công trình khác </t>
  </si>
  <si>
    <t xml:space="preserve">VPID Vĩnh Phúc</t>
  </si>
  <si>
    <t xml:space="preserve"> + Đường giao thông KCN KCN Khai Quang</t>
  </si>
  <si>
    <t xml:space="preserve"> + Trạm thu gom và cống nước thải KCN KQ</t>
  </si>
  <si>
    <t xml:space="preserve"> + Nhà máy xử lý nước thải số 2 (Giai đoạn 2</t>
  </si>
  <si>
    <t xml:space="preserve"> + Chi trả BTGPMB   Phường Khai Quang</t>
  </si>
  <si>
    <t xml:space="preserve"> + Chi trả BTGPMB  Xã Quất Lưu</t>
  </si>
  <si>
    <t xml:space="preserve"> + Trụ sở văn phòng công ty  VPID Vĩnh Phúc</t>
  </si>
  <si>
    <t xml:space="preserve"> + Các công trình khác ( vườn ươm..)</t>
  </si>
  <si>
    <t xml:space="preserve">III - Tăng giảm  bất động sản đầu tư</t>
  </si>
  <si>
    <t xml:space="preserve">Tæng céng</t>
  </si>
  <si>
    <t xml:space="preserve">( BĐSĐT )  Cơ sở hạ tầngKCN  Khai Quang </t>
  </si>
  <si>
    <t xml:space="preserve">San lấp mặt bằng  cơ sở hạ tầng KCN: Châu Sơn Hà Nam</t>
  </si>
  <si>
    <t xml:space="preserve">I.  Nguyên giá   BĐS đầu tư</t>
  </si>
  <si>
    <t xml:space="preserve"> Số dư đầu năm</t>
  </si>
  <si>
    <t xml:space="preserve"> - Tạo ra từ nội bộ doanh nghiệp </t>
  </si>
  <si>
    <t xml:space="preserve"> - Tăng do hợp nhất kinh doanh</t>
  </si>
  <si>
    <t xml:space="preserve"> - Tăng khác    </t>
  </si>
  <si>
    <t xml:space="preserve"> - Thanh lý, nhượng bán                 (,,,,,,)</t>
  </si>
  <si>
    <t xml:space="preserve"> - Giảm khác                                 (,,,,,,)</t>
  </si>
  <si>
    <t xml:space="preserve"> - Thanh lý nhượng bán                (,,,,,,)</t>
  </si>
  <si>
    <t xml:space="preserve"> - Giảm khácHoãn không để ở TSCĐ (,,)</t>
  </si>
  <si>
    <t xml:space="preserve">Giảm số đã khấu hao của 9 tháng đầu</t>
  </si>
  <si>
    <t xml:space="preserve">Giá trị còn lại của BĐSĐT</t>
  </si>
  <si>
    <t xml:space="preserve">   - Tại ngày cuối Q II</t>
  </si>
  <si>
    <t xml:space="preserve">IV - Các khoảnn đầu tư tài chính dài hạn </t>
  </si>
  <si>
    <t xml:space="preserve">Số cuối kỳ (01/01/2012)</t>
  </si>
  <si>
    <t xml:space="preserve">        Số đầu năm    01/01/2012               </t>
  </si>
  <si>
    <t xml:space="preserve"> 1- Đầu tư cổ phiếu dài hạn</t>
  </si>
  <si>
    <t xml:space="preserve">TK2281</t>
  </si>
  <si>
    <t xml:space="preserve"> - Đầu tư cổ phiếu L18</t>
  </si>
  <si>
    <t xml:space="preserve"> - Cho vay dài hạn</t>
  </si>
  <si>
    <t xml:space="preserve"> 2 - Đầu tư liên doanh  + liên kết</t>
  </si>
  <si>
    <t xml:space="preserve"> Công ty CP PT hạ tầng Phú Thành</t>
  </si>
  <si>
    <t xml:space="preserve">TK 223</t>
  </si>
  <si>
    <t xml:space="preserve">Cty CP ĐT Du lịch Sơn Long ( QNinh)</t>
  </si>
  <si>
    <t xml:space="preserve">Cty CP phát triển đô thị Vĩnh Phúc</t>
  </si>
  <si>
    <t xml:space="preserve"> 3 - Đầu tư dài hạn khác</t>
  </si>
  <si>
    <t xml:space="preserve">Cty Cổ phần XD và TM Vĩnh Sơn - Nhà Xưởng</t>
  </si>
  <si>
    <t xml:space="preserve">4'- Dự phòng giảm giá đầu tư dài hạn (*)</t>
  </si>
  <si>
    <t xml:space="preserve">V - Tài sản dài hạn khác</t>
  </si>
  <si>
    <t xml:space="preserve"> 1 - Chi phí  trả trước dài hạn  </t>
  </si>
  <si>
    <t xml:space="preserve"> - Chi phí  trả trước dài hạn  VPID Vĩnh Phúc</t>
  </si>
  <si>
    <t xml:space="preserve"> - Chi phí  trả trước dài hạn  VPID Hà Nam</t>
  </si>
  <si>
    <t xml:space="preserve"> - Chi phí  trả trước dài hạn  VPID Hà Nội</t>
  </si>
  <si>
    <t xml:space="preserve"> 2 - Tài sản dài hạn khác</t>
  </si>
  <si>
    <t xml:space="preserve"> - Ký quỹ ký cược dài hạn</t>
  </si>
  <si>
    <t xml:space="preserve">A - Nợ phải trả</t>
  </si>
  <si>
    <t xml:space="preserve"> I  - nợ ngắn hạn</t>
  </si>
  <si>
    <t xml:space="preserve"> 1- Vay ngắn hạn</t>
  </si>
  <si>
    <t xml:space="preserve"> 2- Nợ dài hạn đến hạn trả (Quỹ bảo vệ môi trường)</t>
  </si>
  <si>
    <t xml:space="preserve"> 3- Phải trả người bán</t>
  </si>
  <si>
    <t xml:space="preserve">     * CN CTy CP XD&amp;TM Vĩnh Sơn Hà Nam</t>
  </si>
  <si>
    <t xml:space="preserve">     *  CTy CPcông nghệ Biển xanh</t>
  </si>
  <si>
    <t xml:space="preserve">     * Các đối tượng khác</t>
  </si>
  <si>
    <t xml:space="preserve"> 4- Người mua trả trước</t>
  </si>
  <si>
    <t xml:space="preserve"> 5- Thuế và các khoản phải nộp nhà nước</t>
  </si>
  <si>
    <t xml:space="preserve"> * Thuế thu nhập cá nhân</t>
  </si>
  <si>
    <t xml:space="preserve">* Thuế GTGT</t>
  </si>
  <si>
    <t xml:space="preserve"> * Thuế thu nhập doanh nghiệp</t>
  </si>
  <si>
    <t xml:space="preserve"> 6- Chi phí phải trả</t>
  </si>
  <si>
    <t xml:space="preserve"> 7- Phải trả người lao động</t>
  </si>
  <si>
    <t xml:space="preserve">8 - Các khoản phải trả phải nộp khác</t>
  </si>
  <si>
    <t xml:space="preserve"> 9- Quỹ khen thưởng phúc lợi</t>
  </si>
  <si>
    <t xml:space="preserve">II -  nợ dài hạn</t>
  </si>
  <si>
    <t xml:space="preserve">Tổng </t>
  </si>
  <si>
    <t xml:space="preserve">Đến  hạn trả</t>
  </si>
  <si>
    <t xml:space="preserve">còn lại</t>
  </si>
  <si>
    <t xml:space="preserve">a -- Vay dài hạn . </t>
  </si>
  <si>
    <t xml:space="preserve">31/12/2010</t>
  </si>
  <si>
    <t xml:space="preserve">TCB 264</t>
  </si>
  <si>
    <t xml:space="preserve">Nộp vào TGNH</t>
  </si>
  <si>
    <t xml:space="preserve">  - Vay ngân hàng (Quỹ bảo vệ môi trường)</t>
  </si>
  <si>
    <t xml:space="preserve">22/12/2010</t>
  </si>
  <si>
    <t xml:space="preserve">NVK 123</t>
  </si>
  <si>
    <t xml:space="preserve">Nhận nợ trả 331 Vĩnh sơn</t>
  </si>
  <si>
    <t xml:space="preserve">  - Vay đối tượng khác</t>
  </si>
  <si>
    <t xml:space="preserve">10/03/2011</t>
  </si>
  <si>
    <t xml:space="preserve">NVK 09</t>
  </si>
  <si>
    <t xml:space="preserve">Nhận nợ trả 331 Biển xanh</t>
  </si>
  <si>
    <t xml:space="preserve">  - Trái phiếu phát hành</t>
  </si>
  <si>
    <t xml:space="preserve">18/05/2011</t>
  </si>
  <si>
    <t xml:space="preserve">NVK 45</t>
  </si>
  <si>
    <t xml:space="preserve">b-- Nợ dài hạn</t>
  </si>
  <si>
    <t xml:space="preserve">  - Thuê tài chính</t>
  </si>
  <si>
    <t xml:space="preserve">Trích 31/12/2011 cho 2012</t>
  </si>
  <si>
    <t xml:space="preserve"> - Doanh thu chưa thực hiện</t>
  </si>
  <si>
    <t xml:space="preserve">Trích 31/12/2011 cho 2013</t>
  </si>
  <si>
    <t xml:space="preserve">  - Nợ dài hạn khác</t>
  </si>
  <si>
    <t xml:space="preserve">Trích 31/12/2011 cho 2014</t>
  </si>
  <si>
    <t xml:space="preserve">Trích 31/12/2011 cho 2015</t>
  </si>
  <si>
    <t xml:space="preserve"> - ...........</t>
  </si>
  <si>
    <t xml:space="preserve"> - Phải trả dài hạn nội bộ khác</t>
  </si>
  <si>
    <t xml:space="preserve">Cộng</t>
  </si>
  <si>
    <t xml:space="preserve">22--Vốn chủ sở hữu</t>
  </si>
  <si>
    <t xml:space="preserve">trả cổ tức</t>
  </si>
  <si>
    <t xml:space="preserve">lỗ</t>
  </si>
  <si>
    <t xml:space="preserve"> a - Bảng đối chiếu biến động của vốn chủ sở hữu</t>
  </si>
  <si>
    <t xml:space="preserve">Phạt</t>
  </si>
  <si>
    <t xml:space="preserve">Tài chính</t>
  </si>
  <si>
    <t xml:space="preserve">PL</t>
  </si>
  <si>
    <t xml:space="preserve">Danh mục</t>
  </si>
  <si>
    <t xml:space="preserve">Vốn đầu tư của chủ sở hữu</t>
  </si>
  <si>
    <t xml:space="preserve">Thặng dư vốn</t>
  </si>
  <si>
    <t xml:space="preserve">Cổ phiếu quỹ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Lợi nhuận sau thuế</t>
  </si>
  <si>
    <t xml:space="preserve">Tổng Cộng</t>
  </si>
  <si>
    <t xml:space="preserve">hỗ trợ </t>
  </si>
  <si>
    <t xml:space="preserve">A</t>
  </si>
  <si>
    <t xml:space="preserve">Số dư đầu năm trước ( 31/12/2011)</t>
  </si>
  <si>
    <t xml:space="preserve"> - Tăng vốn trong năm trước</t>
  </si>
  <si>
    <t xml:space="preserve"> - Trích các quỹ </t>
  </si>
  <si>
    <t xml:space="preserve"> - Chêch lệch tỷ giá hối đoái</t>
  </si>
  <si>
    <t xml:space="preserve"> - Lãi trong năm trước</t>
  </si>
  <si>
    <t xml:space="preserve">- Thặng Dư vốn CP</t>
  </si>
  <si>
    <t xml:space="preserve"> - Tăng khác  </t>
  </si>
  <si>
    <t xml:space="preserve"> - Giảm vốn trong năm trước</t>
  </si>
  <si>
    <t xml:space="preserve"> - Trích các quỹ</t>
  </si>
  <si>
    <t xml:space="preserve"> - Mua cổ phiếu quỹ  IDV</t>
  </si>
  <si>
    <t xml:space="preserve"> - Phân phối lợi nhuận</t>
  </si>
  <si>
    <t xml:space="preserve"> - Giảm khác </t>
  </si>
  <si>
    <t xml:space="preserve">Số dư cuối năm trước (là đầu năm nay)</t>
  </si>
  <si>
    <t xml:space="preserve"> - Tăng vốn trong năm nay</t>
  </si>
  <si>
    <t xml:space="preserve">Tỷ giã</t>
  </si>
  <si>
    <t xml:space="preserve"> - Lãi  trong kỳ này</t>
  </si>
  <si>
    <t xml:space="preserve"> - Giảm vốn trong năm nay</t>
  </si>
  <si>
    <t xml:space="preserve"> - Mua cổ phiếu quỹ  IDV (Của CTy mẹ)</t>
  </si>
  <si>
    <t xml:space="preserve"> - cơ tức đã chia trong kỳ</t>
  </si>
  <si>
    <t xml:space="preserve"> - giảm khác từ CN Hà Nam</t>
  </si>
  <si>
    <t xml:space="preserve">Số dư cuối năm nay</t>
  </si>
  <si>
    <t xml:space="preserve">Tình hình phát hành cổ phiếu của công ty</t>
  </si>
  <si>
    <t xml:space="preserve">Cổ phiếu phổ thông</t>
  </si>
  <si>
    <t xml:space="preserve">Số đầu năm (01/01/2012)</t>
  </si>
  <si>
    <t xml:space="preserve">Đơn vị tính</t>
  </si>
  <si>
    <t xml:space="preserve"> - Số cổ phiếu được phép phát hành</t>
  </si>
  <si>
    <t xml:space="preserve">Cổ phiếu</t>
  </si>
  <si>
    <t xml:space="preserve"> - Số cổ phiếu được phát hành và được góp vốn đầy đủ</t>
  </si>
  <si>
    <t xml:space="preserve"> - Mệnh giá của cổ phiếu</t>
  </si>
  <si>
    <t xml:space="preserve">Đồng / cổ phiếu</t>
  </si>
  <si>
    <t xml:space="preserve"> - Số cổ phiếu đang lưu hành tại thời điểm cuối năm</t>
  </si>
  <si>
    <t xml:space="preserve">Cơ cấu cổ phiếu</t>
  </si>
  <si>
    <t xml:space="preserve">Họ và tên</t>
  </si>
  <si>
    <t xml:space="preserve">Chức vụ </t>
  </si>
  <si>
    <t xml:space="preserve">Số Cổ phiếu sở hữu cuối kỳ (31/12/2011)</t>
  </si>
  <si>
    <t xml:space="preserve">Số Cổ phiếu sở hữu đầu năm  (01/01/2011)</t>
  </si>
  <si>
    <t xml:space="preserve">Tỷ lệ</t>
  </si>
  <si>
    <t xml:space="preserve">01 - Văn Phụng Hà</t>
  </si>
  <si>
    <t xml:space="preserve">Chủ tịch hội dồng quản trị</t>
  </si>
  <si>
    <t xml:space="preserve">13,64%</t>
  </si>
  <si>
    <t xml:space="preserve">11,22%</t>
  </si>
  <si>
    <t xml:space="preserve">2 - Phạm Hữu Ái</t>
  </si>
  <si>
    <t xml:space="preserve">Phó chủ tịch hội dồng quản trị</t>
  </si>
  <si>
    <t xml:space="preserve">3,64%</t>
  </si>
  <si>
    <t xml:space="preserve">3 - Phùng Văn Quý</t>
  </si>
  <si>
    <t xml:space="preserve">Ủy viên HĐQT. Tổng giám đốc</t>
  </si>
  <si>
    <t xml:space="preserve">2,78%</t>
  </si>
  <si>
    <t xml:space="preserve">2,44%</t>
  </si>
  <si>
    <t xml:space="preserve">4 - Lê Tùng Sơn</t>
  </si>
  <si>
    <t xml:space="preserve">Ủy viên hội đồng quản trị</t>
  </si>
  <si>
    <t xml:space="preserve">3,54%</t>
  </si>
  <si>
    <t xml:space="preserve">5 - Trịnh Việt Dũng</t>
  </si>
  <si>
    <t xml:space="preserve">12,84%</t>
  </si>
  <si>
    <t xml:space="preserve">6 - Văn Cao Đình Thi</t>
  </si>
  <si>
    <t xml:space="preserve">Trưởng ban kiêm soát</t>
  </si>
  <si>
    <t xml:space="preserve">0,03%</t>
  </si>
  <si>
    <t xml:space="preserve">7 - Phan Văn Vinh</t>
  </si>
  <si>
    <t xml:space="preserve">Kế toán trưởng</t>
  </si>
  <si>
    <t xml:space="preserve">0,02%</t>
  </si>
  <si>
    <t xml:space="preserve">Các nội dung  thuyết minh khác</t>
  </si>
  <si>
    <t xml:space="preserve"> I- Các quỹ của doanh nghiệp:</t>
  </si>
  <si>
    <t xml:space="preserve">  - Quỹ đầu tư phát triển</t>
  </si>
  <si>
    <t xml:space="preserve">  - Quỹ dự phòng tài chính</t>
  </si>
  <si>
    <t xml:space="preserve">  - Quỹ khác thuộc chủ sở hữu</t>
  </si>
  <si>
    <t xml:space="preserve">II --Thông tin bổ sung cho các khoản mục trình bảy trong</t>
  </si>
  <si>
    <t xml:space="preserve">báo  cáo kết quả hoạt động kinh doanh.</t>
  </si>
  <si>
    <t xml:space="preserve">LK Quý II Năm nay  30/06/2012</t>
  </si>
  <si>
    <t xml:space="preserve">LK Quý II Năm trước 30/06/2011</t>
  </si>
  <si>
    <t xml:space="preserve">.1 - Tổng doanh thu bán hàng và cung cấp dịch vụ (Mã số  01)</t>
  </si>
  <si>
    <t xml:space="preserve">Trong đó: </t>
  </si>
  <si>
    <t xml:space="preserve">  - Doanh thu bán hàng</t>
  </si>
  <si>
    <t xml:space="preserve">  - Doanh thu cung cấp dịch vụ</t>
  </si>
  <si>
    <t xml:space="preserve">  - Doanh thu hợp đồng xây dựng (Đối với doanh nghiệp có hoạt động xây lắp)</t>
  </si>
  <si>
    <t xml:space="preserve"> + Doanh thu của hợp đồng xây dựngdược ghi nhận trong kỳ</t>
  </si>
  <si>
    <t xml:space="preserve"> + Doanh thu luỹ kế của hợp đồng xây dựng dược ghi nhận đến thời điểm </t>
  </si>
  <si>
    <t xml:space="preserve">    lập báo cáo tài chính</t>
  </si>
  <si>
    <t xml:space="preserve">2 --Các khoản giảm trừ doanh thu (Mã số: 02)</t>
  </si>
  <si>
    <t xml:space="preserve">Trong đó:</t>
  </si>
  <si>
    <t xml:space="preserve">  - Chiết khấu thương mại</t>
  </si>
  <si>
    <t xml:space="preserve">  - Giảm giá hàng bán</t>
  </si>
  <si>
    <t xml:space="preserve">  - Hàng bán bị trả, lại</t>
  </si>
  <si>
    <t xml:space="preserve">  - Thuế GTGT phải nộp ( Phương pháp trực tiếp)</t>
  </si>
  <si>
    <t xml:space="preserve">  - Thuế tiêu thụ đặc biệt</t>
  </si>
  <si>
    <t xml:space="preserve">  - Thuế xuất khẩu</t>
  </si>
  <si>
    <t xml:space="preserve">3 -- Doanh thu thuần về bán hàngvà cung cấp dịch vụ (Mã số 10)</t>
  </si>
  <si>
    <t xml:space="preserve">  - Doanh thu thuần trao đổi sản phẩm, hàng hoá.</t>
  </si>
  <si>
    <t xml:space="preserve">  - Doanh thu thuần trao đổi dịch vụ</t>
  </si>
  <si>
    <t xml:space="preserve">4  -- Giá vốn hàng bán ( Mã số: 11 )</t>
  </si>
  <si>
    <t xml:space="preserve">  - Giá vốn của hàng hoá đã bán</t>
  </si>
  <si>
    <t xml:space="preserve">  - Giá vốn của thành phẩm đã bán</t>
  </si>
  <si>
    <t xml:space="preserve">  - Giá vốn của dịch vụ đã cung cấp</t>
  </si>
  <si>
    <t xml:space="preserve">  - Giá trị còn lại, chi phí nhượng bán, thanh lý</t>
  </si>
  <si>
    <t xml:space="preserve">  - Chi phí kinh doanh bất động sảnđầu tư</t>
  </si>
  <si>
    <t xml:space="preserve">  - Hao hụt, mất mát hàng tồn kho</t>
  </si>
  <si>
    <t xml:space="preserve">  - Các khoản chi phí vượt mức bình thường</t>
  </si>
  <si>
    <t xml:space="preserve">  - Dự phòng giảm giá hàng tồn kho</t>
  </si>
  <si>
    <t xml:space="preserve">5  -- Doanh thu hoạt động tài chính ( Mã số : 21)</t>
  </si>
  <si>
    <t xml:space="preserve">  - Lãi tiền gửi tiền cho vay + tiết kiệm </t>
  </si>
  <si>
    <t xml:space="preserve">  - Giảm trong kỳ   (Bù trừ với 635)</t>
  </si>
  <si>
    <t xml:space="preserve">  - Cổ tức, lợi nhuận được chia.</t>
  </si>
  <si>
    <t xml:space="preserve">  - Lãi đầu tư chứng khoán (Doanh thu C K)</t>
  </si>
  <si>
    <t xml:space="preserve">  - UHY Ghi nhận cổ tức được chia Mẹ trả con</t>
  </si>
  <si>
    <t xml:space="preserve">  - Giảm trong kỳ   Trả lại khoản 1414</t>
  </si>
  <si>
    <t xml:space="preserve">  - Lãi trên cố dư TGNH hàng tháng</t>
  </si>
  <si>
    <t xml:space="preserve">  - Doanh thu hoạt động tài chính khác </t>
  </si>
  <si>
    <t xml:space="preserve">6  - Chi phí tài chính (Mã số 22)</t>
  </si>
  <si>
    <t xml:space="preserve">  - Lãi tiền vay ( Quỹ MT + khác)</t>
  </si>
  <si>
    <t xml:space="preserve">  - Phí bảo lãnh vay</t>
  </si>
  <si>
    <t xml:space="preserve">  - Phí giao dịch bán</t>
  </si>
  <si>
    <t xml:space="preserve">  - Giảm trong kỳ   (Bù trừ với 515)</t>
  </si>
  <si>
    <t xml:space="preserve">  - Lỗ chênh lệch tỷ giá đã thực hiện</t>
  </si>
  <si>
    <t xml:space="preserve">  - Hoàn nhập dự phòng</t>
  </si>
  <si>
    <t xml:space="preserve">  - Giá vốn : chứng khoán  (Giá vốn đã có phí mua)</t>
  </si>
  <si>
    <t xml:space="preserve">  - Dự phòng giảm giá chứng khoán</t>
  </si>
  <si>
    <t xml:space="preserve">  - Dự phòng giảm giá các khoản đầu tư ngắn hạn, dài hạn</t>
  </si>
  <si>
    <t xml:space="preserve">  - Chi phí tài chính khác </t>
  </si>
  <si>
    <t xml:space="preserve">Phí niêm yết...</t>
  </si>
  <si>
    <t xml:space="preserve">7  - Chi phí thuế thu nhập doanh nghiệp hiện hành</t>
  </si>
  <si>
    <t xml:space="preserve"> -  Chi phí thuế TNDN tính trên thu nhập chịu thuế  năm hiện hành</t>
  </si>
  <si>
    <t xml:space="preserve"> -  Điều chỉnh chi phí thuềTNDN của các năm trước vào </t>
  </si>
  <si>
    <t xml:space="preserve">    chi phí thuế TNDN năm nay</t>
  </si>
  <si>
    <t xml:space="preserve"> '- Tổng chi phí Thuế TNDN hiện hành</t>
  </si>
  <si>
    <t xml:space="preserve">8  -- Chi phí thuế thu nhập hoãn lại (Mã số: 52)</t>
  </si>
  <si>
    <t xml:space="preserve">9 -- Chi phí sản xuất kinh doanh theo yếu tố</t>
  </si>
  <si>
    <t xml:space="preserve">  - Chi phí nguyên liệu, vật liệu</t>
  </si>
  <si>
    <t xml:space="preserve">  - Phân bổ CCDC</t>
  </si>
  <si>
    <t xml:space="preserve">  - Chi phí nhân công</t>
  </si>
  <si>
    <t xml:space="preserve">  - Chi phí khấu hao TSCĐ</t>
  </si>
  <si>
    <t xml:space="preserve">  - Chi phí dịch vụ mua ngoài</t>
  </si>
  <si>
    <t xml:space="preserve">  - Chi phí khác bằng tiền </t>
  </si>
  <si>
    <t xml:space="preserve">Cộng </t>
  </si>
  <si>
    <t xml:space="preserve">IV  -- Những thông tin khác.</t>
  </si>
  <si>
    <t xml:space="preserve">Lập ngày 30  tháng  06  năm 2012</t>
  </si>
  <si>
    <t xml:space="preserve">                       Người lập biểu</t>
  </si>
  <si>
    <t xml:space="preserve">                         (Ký, họ tên)</t>
  </si>
  <si>
    <t xml:space="preserve">(Ký, họ tên)</t>
  </si>
  <si>
    <t xml:space="preserve">   </t>
  </si>
  <si>
    <t xml:space="preserve">                        Nguyễn Thị Hoàn</t>
  </si>
  <si>
    <t xml:space="preserve">Phan Văn Vinh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\€* #,##0_-;&quot;-€&quot;* #,##0_-;_-\€* \-_-;_-@_-"/>
    <numFmt numFmtId="166" formatCode="_ \\* #,##0_ ;_ \\* \-#,##0_ ;_ \\* \-_ ;_ @_ "/>
    <numFmt numFmtId="167" formatCode="0%"/>
    <numFmt numFmtId="168" formatCode="\\#,##0.00;[RED]&quot;\\\\\\-&quot;#,##0.00"/>
    <numFmt numFmtId="169" formatCode="\\#,##0;[RED]&quot;\\-&quot;#,##0"/>
    <numFmt numFmtId="170" formatCode="#,##0;[RED]\-#,##0"/>
    <numFmt numFmtId="171" formatCode="#,##0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\£* #,##0_-;&quot;-£&quot;* #,##0_-;_-\£* \-_-;_-@_-"/>
    <numFmt numFmtId="176" formatCode="_-* #,##0\ _F_-;\-* #,##0\ _F_-;_-* &quot;- &quot;_F_-;_-@_-"/>
    <numFmt numFmtId="177" formatCode="_(\$* #,##0_);_(\$* \(#,##0\);_(\$* \-_);_(@_)"/>
    <numFmt numFmtId="178" formatCode="_-\$* #,##0_-;&quot;-$&quot;* #,##0_-;_-\$* \-_-;_-@_-"/>
    <numFmt numFmtId="179" formatCode="_-* ###,0\.00_-;\-* ###,0\.00_-;_-* \-??_-;_-@_-"/>
    <numFmt numFmtId="180" formatCode="_(* #,##0.00_);_(* \(#,##0.00\);_(* \-??_);_(@_)"/>
    <numFmt numFmtId="181" formatCode="_(* ###,0\.00_);_(* \(###,0\.00\);_(* \-??_);_(@_)"/>
    <numFmt numFmtId="182" formatCode="_(\€* #,##0_);_(\€* \(#,##0\);_(\€* \-_);_(@_)"/>
    <numFmt numFmtId="183" formatCode="_(* #,##0_);_(* \(#,##0\);_(* \-_);_(@_)"/>
    <numFmt numFmtId="184" formatCode="_-* #,##0\ _m_k_-;\-* #,##0\ _m_k_-;_-* &quot;- &quot;_m_k_-;_-@_-"/>
    <numFmt numFmtId="185" formatCode="#,##0.0_);\(#,##0.0\)"/>
    <numFmt numFmtId="186" formatCode="_(* #,##0.0000_);_(* \(#,##0.0000\);_(* \-??_);_(@_)"/>
    <numFmt numFmtId="187" formatCode="0.0%;[RED]\(0.0%\)"/>
    <numFmt numFmtId="188" formatCode="_ * #,##0.00_)\£_ ;_ * \(#,##0.00&quot;)£&quot;_ ;_ * \-??_)\£_ ;_ @_ "/>
    <numFmt numFmtId="189" formatCode="_-\$* #,##0.00_-;&quot;-$&quot;* #,##0.00_-;_-\$* \-??_-;_-@_-"/>
    <numFmt numFmtId="190" formatCode="0.0%;\(0.0%\)"/>
    <numFmt numFmtId="191" formatCode="_-* #,##0.00&quot; F&quot;_-;\-* #,##0.00&quot; F&quot;_-;_-* \-??&quot; F&quot;_-;_-@_-"/>
    <numFmt numFmtId="192" formatCode="_(* #,##0_);_(* \(#,##0\);_(* \-??_);_(@_)"/>
    <numFmt numFmtId="193" formatCode="0.000_)"/>
    <numFmt numFmtId="194" formatCode="#\ ###\ ###"/>
    <numFmt numFmtId="195" formatCode="\$#,##0\ ;&quot;($&quot;#,##0\)"/>
    <numFmt numFmtId="196" formatCode="#\ ###\ ##0.0"/>
    <numFmt numFmtId="197" formatCode="[$-409]m/d/yyyy"/>
    <numFmt numFmtId="198" formatCode="&quot;$    &quot;#,##0_);&quot;($   &quot;#,##0\)"/>
    <numFmt numFmtId="199" formatCode="&quot;$     &quot;#,##0_);&quot;($     &quot;#,##0\)"/>
    <numFmt numFmtId="200" formatCode="_(&quot;§g &quot;#,##0_);_(&quot;§g (&quot;#,##0\);_(&quot;§g -&quot;??_);_(@_)"/>
    <numFmt numFmtId="201" formatCode="_(&quot;§g &quot;#,##0_);_(&quot;§g (&quot;#,##0\);_(&quot;§g -&quot;_);_(@_)"/>
    <numFmt numFmtId="202" formatCode="#\ ###\ ###\ .00"/>
    <numFmt numFmtId="203" formatCode="&quot;§g&quot;#,##0_);&quot;(§g&quot;#,##0\)"/>
    <numFmt numFmtId="204" formatCode="_-* #,##0\ _₫_-;\-* #,##0\ _₫_-;_-* &quot;- &quot;_₫_-;_-@_-"/>
    <numFmt numFmtId="205" formatCode="_-* #,##0.00\ _₫_-;\-* #,##0.00\ _₫_-;_-* \-??\ _₫_-;_-@_-"/>
    <numFmt numFmtId="206" formatCode="0.00"/>
    <numFmt numFmtId="207" formatCode="@"/>
    <numFmt numFmtId="208" formatCode="[$-409]#,##0_);[RED]\(#,##0\)"/>
    <numFmt numFmtId="209" formatCode="[$-409]#,##0.00_);[RED]\(#,##0.00\)"/>
    <numFmt numFmtId="210" formatCode="#,##0&quot; mk&quot;;[RED]\-#,##0&quot; mk&quot;"/>
    <numFmt numFmtId="211" formatCode="\\#,##0;[RED]&quot;-\&quot;#,##0"/>
    <numFmt numFmtId="212" formatCode="\\#,##0.00;&quot;-\&quot;#,##0.00"/>
    <numFmt numFmtId="213" formatCode="[$-409]#,##0_);\(#,##0\)"/>
    <numFmt numFmtId="214" formatCode="0.00_)"/>
    <numFmt numFmtId="215" formatCode="#,##0.000_);\(#,##0.000\)"/>
    <numFmt numFmtId="216" formatCode="0.00%"/>
    <numFmt numFmtId="217" formatCode="#,##0.00&quot; F&quot;;[RED]\-#,##0.00&quot; F&quot;"/>
    <numFmt numFmtId="218" formatCode="#,##0.00&quot;  &quot;"/>
    <numFmt numFmtId="219" formatCode="#,##0&quot; F&quot;;\-#,##0&quot; F&quot;"/>
    <numFmt numFmtId="220" formatCode="#,##0&quot; F&quot;;[RED]\-#,##0&quot; F&quot;"/>
    <numFmt numFmtId="221" formatCode="_-* #,##0&quot; F&quot;_-;\-* #,##0&quot; F&quot;_-;_-* &quot;- F&quot;_-;_-@_-"/>
    <numFmt numFmtId="222" formatCode="#,##0.00&quot; F&quot;;\-#,##0.00&quot; F&quot;"/>
    <numFmt numFmtId="223" formatCode="\$#,##0_);&quot;($&quot;#,##0\)"/>
    <numFmt numFmtId="224" formatCode="_(\$* #,##0.00_);_(\$* \(#,##0.00\);_(\$* \-??_);_(@_)"/>
    <numFmt numFmtId="225" formatCode="_ * #,##0_ ;_ * \-#,##0_ ;_ * \-_ ;_ @_ "/>
    <numFmt numFmtId="226" formatCode="_ * #,##0.00_ ;_ * \-#,##0.00_ ;_ * \-??_ ;_ @_ "/>
    <numFmt numFmtId="227" formatCode="_ \\* #,##0.00_ ;_ \\* \-#,##0.00_ ;_ \\* \-??_ ;_ @_ "/>
    <numFmt numFmtId="228" formatCode="\$#,##0;[RED]&quot;-$&quot;#,##0"/>
    <numFmt numFmtId="229" formatCode="\\#,##0.00;[RED]&quot;\-&quot;#,##0.00"/>
    <numFmt numFmtId="230" formatCode="#,##0.00"/>
    <numFmt numFmtId="231" formatCode="\￥#,##0;&quot;￥-&quot;#,##0"/>
    <numFmt numFmtId="232" formatCode="00.000"/>
    <numFmt numFmtId="233" formatCode="#,##0.000"/>
  </numFmts>
  <fonts count="1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0"/>
    </font>
    <font>
      <i val="true"/>
      <sz val="12"/>
      <color rgb="FF000000"/>
      <name val=".VnBook-AntiquaH"/>
      <family val="0"/>
    </font>
    <font>
      <b val="true"/>
      <sz val="12"/>
      <color rgb="FF000000"/>
      <name val=".VnBook-Antiqua"/>
      <family val="0"/>
    </font>
    <font>
      <i val="true"/>
      <sz val="12"/>
      <color rgb="FF000000"/>
      <name val=".VnBook-Antiqua"/>
      <family val="0"/>
    </font>
    <font>
      <sz val="12"/>
      <name val="바탕체"/>
      <family val="0"/>
    </font>
    <font>
      <u val="single"/>
      <sz val="10"/>
      <color rgb="FFFF00FF"/>
      <name val="MS Sans Serif"/>
      <family val="0"/>
    </font>
    <font>
      <sz val="11"/>
      <name val="돋움"/>
      <family val="0"/>
    </font>
    <font>
      <b val="true"/>
      <sz val="12"/>
      <color rgb="FF800000"/>
      <name val="???"/>
      <family val="0"/>
    </font>
    <font>
      <sz val="11"/>
      <name val="???"/>
      <family val="0"/>
    </font>
    <font>
      <sz val="12"/>
      <name val="???"/>
      <family val="0"/>
    </font>
    <font>
      <b val="true"/>
      <sz val="1"/>
      <color rgb="FF000000"/>
      <name val="Courier New"/>
      <family val="0"/>
    </font>
    <font>
      <sz val="10"/>
      <name val="??"/>
      <family val="0"/>
    </font>
    <font>
      <sz val="12"/>
      <name val="|??¢¥¢¬¨Ï"/>
      <family val="0"/>
    </font>
    <font>
      <sz val="10"/>
      <name val="MS Sans Serif"/>
      <family val="0"/>
    </font>
    <font>
      <sz val="10"/>
      <name val="???"/>
      <family val="0"/>
    </font>
    <font>
      <sz val="10"/>
      <name val=".VnTime"/>
      <family val="0"/>
    </font>
    <font>
      <sz val="10"/>
      <name val="굴림체"/>
      <family val="0"/>
    </font>
    <font>
      <sz val="8"/>
      <name val="Times New Roman"/>
      <family val="0"/>
    </font>
    <font>
      <sz val="12"/>
      <name val="Times New Roman"/>
      <family val="0"/>
    </font>
    <font>
      <sz val="8"/>
      <name val="¹UAAA¼"/>
      <family val="0"/>
    </font>
    <font>
      <b val="true"/>
      <sz val="10"/>
      <name val="Arial"/>
      <family val="0"/>
    </font>
    <font>
      <sz val="11"/>
      <name val="Times New Roman"/>
      <family val="0"/>
    </font>
    <font>
      <sz val="12"/>
      <name val="VNI-Aptima"/>
      <family val="0"/>
    </font>
    <font>
      <sz val="9"/>
      <name val="Times New Roman"/>
      <family val="0"/>
    </font>
    <font>
      <sz val="10"/>
      <name val="MS Serif"/>
      <family val="0"/>
    </font>
    <font>
      <sz val="12"/>
      <name val="¹UAAA¼"/>
      <family val="0"/>
    </font>
    <font>
      <sz val="10"/>
      <color rgb="FF000000"/>
      <name val="Arial"/>
      <family val="0"/>
    </font>
    <font>
      <sz val="12"/>
      <name val=".VnTime"/>
      <family val="0"/>
    </font>
    <font>
      <sz val="10"/>
      <color rgb="FF800000"/>
      <name val="MS Serif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8"/>
      <name val="Arial"/>
      <family val="0"/>
    </font>
    <font>
      <b val="true"/>
      <i val="true"/>
      <sz val="11"/>
      <name val="Times New Roman"/>
      <family val="0"/>
    </font>
    <font>
      <b val="true"/>
      <sz val="12"/>
      <color rgb="FFFFFFFF"/>
      <name val="Times New Roman"/>
      <family val="0"/>
    </font>
    <font>
      <b val="true"/>
      <i val="true"/>
      <sz val="10"/>
      <name val="Times New Roman"/>
      <family val="0"/>
    </font>
    <font>
      <b val="true"/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8"/>
      <name val="MS Sans Serif"/>
      <family val="0"/>
    </font>
    <font>
      <b val="true"/>
      <sz val="10"/>
      <name val=".VnTime"/>
      <family val="0"/>
    </font>
    <font>
      <b val="true"/>
      <sz val="14"/>
      <name val=".VnTimeH"/>
      <family val="0"/>
    </font>
    <font>
      <sz val="14"/>
      <name val="Arial"/>
      <family val="0"/>
    </font>
    <font>
      <sz val="24"/>
      <name val="Arial"/>
      <family val="0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 CE"/>
      <family val="0"/>
    </font>
    <font>
      <b val="true"/>
      <sz val="10"/>
      <name val="MS Sans Serif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2"/>
      <name val="VNI-Times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3"/>
      <name val=".VnTime"/>
      <family val="0"/>
    </font>
    <font>
      <sz val="10"/>
      <name val="VNI-Times"/>
      <family val="0"/>
    </font>
    <font>
      <sz val="10"/>
      <name val=".VnAvant"/>
      <family val="0"/>
    </font>
    <font>
      <sz val="10"/>
      <name val=".VnArial Narrow"/>
      <family val="0"/>
    </font>
    <font>
      <sz val="8"/>
      <name val="바탕체"/>
      <family val="0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6"/>
      <name val=".VnTime"/>
      <family val="0"/>
    </font>
    <font>
      <sz val="9"/>
      <name val=".VnTime"/>
      <family val="0"/>
    </font>
    <font>
      <sz val="14"/>
      <name val=".VnArial"/>
      <family val="0"/>
    </font>
    <font>
      <sz val="11"/>
      <name val="¾©"/>
      <family val="0"/>
    </font>
    <font>
      <sz val="12"/>
      <name val="µ¸¿òÃ¼"/>
      <family val="0"/>
    </font>
    <font>
      <sz val="11"/>
      <name val="–¾’©"/>
      <family val="0"/>
    </font>
    <font>
      <sz val="14"/>
      <name val="뼻뮝"/>
      <family val="0"/>
    </font>
    <font>
      <b val="true"/>
      <sz val="12"/>
      <color rgb="FF800000"/>
      <name val="굴림체"/>
      <family val="0"/>
    </font>
    <font>
      <sz val="10"/>
      <name val="명조"/>
      <family val="0"/>
    </font>
    <font>
      <sz val="11"/>
      <name val="굴림체"/>
      <family val="0"/>
    </font>
    <font>
      <sz val="10"/>
      <name val=".Vn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color rgb="FF0033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.VnArial NarrowH"/>
      <family val="2"/>
    </font>
    <font>
      <b val="true"/>
      <i val="true"/>
      <sz val="10"/>
      <name val="Arial"/>
      <family val="2"/>
    </font>
    <font>
      <b val="true"/>
      <i val="true"/>
      <sz val="10"/>
      <name val=".VnArial"/>
      <family val="2"/>
    </font>
    <font>
      <b val="true"/>
      <sz val="10"/>
      <color rgb="FF003300"/>
      <name val="Arial"/>
      <family val="2"/>
    </font>
    <font>
      <b val="true"/>
      <sz val="10"/>
      <name val=".VnArial"/>
      <family val="2"/>
    </font>
    <font>
      <sz val="10"/>
      <color rgb="FF003300"/>
      <name val="Arial"/>
      <family val="2"/>
    </font>
    <font>
      <i val="true"/>
      <sz val="10"/>
      <color rgb="FF003300"/>
      <name val="Arial"/>
      <family val="2"/>
    </font>
    <font>
      <i val="true"/>
      <sz val="10"/>
      <name val=".VnArial"/>
      <family val="2"/>
    </font>
    <font>
      <i val="true"/>
      <sz val="9"/>
      <name val="Arial"/>
      <family val="2"/>
    </font>
    <font>
      <i val="true"/>
      <sz val="9"/>
      <name val=".Vn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.VnArialH"/>
      <family val="2"/>
    </font>
    <font>
      <sz val="10"/>
      <name val=".VnArialH"/>
      <family val="2"/>
    </font>
    <font>
      <b val="true"/>
      <sz val="9"/>
      <name val="Arial"/>
      <family val="2"/>
    </font>
    <font>
      <sz val="9"/>
      <name val=".VnArialH"/>
      <family val="2"/>
    </font>
    <font>
      <b val="true"/>
      <sz val="15"/>
      <name val="Arial"/>
      <family val="2"/>
    </font>
    <font>
      <sz val="11"/>
      <name val=".VnArialH"/>
      <family val="2"/>
    </font>
    <font>
      <b val="true"/>
      <sz val="15"/>
      <color rgb="FFFF0000"/>
      <name val="Arial"/>
      <family val="2"/>
    </font>
    <font>
      <b val="true"/>
      <sz val="14"/>
      <name val="Arial"/>
      <family val="2"/>
    </font>
    <font>
      <i val="true"/>
      <sz val="9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sz val="14"/>
      <name val=".VnArial"/>
      <family val="2"/>
    </font>
    <font>
      <b val="true"/>
      <u val="single"/>
      <sz val="14"/>
      <color rgb="FF003300"/>
      <name val="Arial"/>
      <family val="2"/>
    </font>
    <font>
      <b val="true"/>
      <sz val="9"/>
      <name val=".VnArial"/>
      <family val="2"/>
    </font>
    <font>
      <sz val="9"/>
      <name val=".VnArial"/>
      <family val="2"/>
    </font>
    <font>
      <sz val="9"/>
      <color rgb="FF003300"/>
      <name val="Arial"/>
      <family val="2"/>
    </font>
    <font>
      <sz val="8"/>
      <name val=".VnArial"/>
      <family val="2"/>
    </font>
    <font>
      <b val="true"/>
      <sz val="9"/>
      <color rgb="FF003300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3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applyFont="true" applyBorder="true" applyAlignment="false" applyProtection="false"/>
    <xf numFmtId="164" fontId="4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" applyFont="true" applyBorder="true" applyAlignment="false" applyProtection="true">
      <protection locked="true" hidden="false"/>
    </xf>
    <xf numFmtId="207" fontId="4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7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4" fillId="6" borderId="8" applyFont="true" applyBorder="true" applyAlignment="true" applyProtection="false">
      <alignment horizontal="general" vertical="center" textRotation="0" wrapText="false" indent="0" shrinkToFit="false"/>
    </xf>
    <xf numFmtId="164" fontId="55" fillId="6" borderId="8" applyFont="true" applyBorder="true" applyAlignment="true" applyProtection="false">
      <alignment horizontal="general" vertical="center" textRotation="0" wrapText="false" indent="0" shrinkToFit="false"/>
    </xf>
    <xf numFmtId="164" fontId="56" fillId="6" borderId="8" applyFont="true" applyBorder="true" applyAlignment="true" applyProtection="false">
      <alignment horizontal="left" vertical="center" textRotation="0" wrapText="false" indent="1" shrinkToFit="false"/>
    </xf>
    <xf numFmtId="164" fontId="56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8" borderId="8" applyFont="true" applyBorder="true" applyAlignment="true" applyProtection="false">
      <alignment horizontal="right" vertical="center" textRotation="0" wrapText="false" indent="0" shrinkToFit="false"/>
    </xf>
    <xf numFmtId="164" fontId="56" fillId="9" borderId="8" applyFont="true" applyBorder="true" applyAlignment="true" applyProtection="false">
      <alignment horizontal="right" vertical="center" textRotation="0" wrapText="false" indent="0" shrinkToFit="false"/>
    </xf>
    <xf numFmtId="164" fontId="56" fillId="10" borderId="8" applyFont="true" applyBorder="true" applyAlignment="true" applyProtection="false">
      <alignment horizontal="right" vertical="center" textRotation="0" wrapText="false" indent="0" shrinkToFit="false"/>
    </xf>
    <xf numFmtId="164" fontId="56" fillId="11" borderId="8" applyFont="true" applyBorder="true" applyAlignment="true" applyProtection="false">
      <alignment horizontal="right" vertical="center" textRotation="0" wrapText="false" indent="0" shrinkToFit="false"/>
    </xf>
    <xf numFmtId="164" fontId="56" fillId="12" borderId="8" applyFont="true" applyBorder="true" applyAlignment="true" applyProtection="false">
      <alignment horizontal="right" vertical="center" textRotation="0" wrapText="false" indent="0" shrinkToFit="false"/>
    </xf>
    <xf numFmtId="164" fontId="56" fillId="13" borderId="8" applyFont="true" applyBorder="true" applyAlignment="true" applyProtection="false">
      <alignment horizontal="right" vertical="center" textRotation="0" wrapText="false" indent="0" shrinkToFit="false"/>
    </xf>
    <xf numFmtId="164" fontId="56" fillId="14" borderId="8" applyFont="true" applyBorder="true" applyAlignment="true" applyProtection="false">
      <alignment horizontal="right" vertical="center" textRotation="0" wrapText="false" indent="0" shrinkToFit="false"/>
    </xf>
    <xf numFmtId="164" fontId="56" fillId="15" borderId="8" applyFont="true" applyBorder="true" applyAlignment="true" applyProtection="false">
      <alignment horizontal="right" vertical="center" textRotation="0" wrapText="false" indent="0" shrinkToFit="false"/>
    </xf>
    <xf numFmtId="164" fontId="56" fillId="16" borderId="8" applyFont="true" applyBorder="true" applyAlignment="true" applyProtection="false">
      <alignment horizontal="right" vertical="center" textRotation="0" wrapText="false" indent="0" shrinkToFit="false"/>
    </xf>
    <xf numFmtId="164" fontId="54" fillId="17" borderId="9" applyFont="true" applyBorder="true" applyAlignment="true" applyProtection="false">
      <alignment horizontal="left" vertical="center" textRotation="0" wrapText="false" indent="1" shrinkToFit="false"/>
    </xf>
    <xf numFmtId="164" fontId="54" fillId="18" borderId="0" applyFont="true" applyBorder="true" applyAlignment="true" applyProtection="false">
      <alignment horizontal="left" vertical="center" textRotation="0" wrapText="false" indent="1" shrinkToFit="false"/>
    </xf>
    <xf numFmtId="164" fontId="54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18" borderId="8" applyFont="true" applyBorder="true" applyAlignment="true" applyProtection="false">
      <alignment horizontal="right" vertical="center" textRotation="0" wrapText="false" indent="0" shrinkToFit="false"/>
    </xf>
    <xf numFmtId="164" fontId="30" fillId="18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19" borderId="8" applyFont="true" applyBorder="true" applyAlignment="true" applyProtection="false">
      <alignment horizontal="general" vertical="center" textRotation="0" wrapText="false" indent="0" shrinkToFit="false"/>
    </xf>
    <xf numFmtId="164" fontId="57" fillId="19" borderId="8" applyFont="true" applyBorder="true" applyAlignment="true" applyProtection="false">
      <alignment horizontal="general" vertical="center" textRotation="0" wrapText="false" indent="0" shrinkToFit="false"/>
    </xf>
    <xf numFmtId="164" fontId="54" fillId="18" borderId="10" applyFont="true" applyBorder="true" applyAlignment="true" applyProtection="false">
      <alignment horizontal="left" vertical="center" textRotation="0" wrapText="false" indent="1" shrinkToFit="false"/>
    </xf>
    <xf numFmtId="164" fontId="56" fillId="19" borderId="8" applyFont="true" applyBorder="true" applyAlignment="true" applyProtection="false">
      <alignment horizontal="right" vertical="center" textRotation="0" wrapText="false" indent="0" shrinkToFit="false"/>
    </xf>
    <xf numFmtId="164" fontId="57" fillId="19" borderId="8" applyFont="true" applyBorder="true" applyAlignment="true" applyProtection="false">
      <alignment horizontal="right" vertical="center" textRotation="0" wrapText="false" indent="0" shrinkToFit="false"/>
    </xf>
    <xf numFmtId="164" fontId="54" fillId="18" borderId="8" applyFont="true" applyBorder="true" applyAlignment="true" applyProtection="false">
      <alignment horizontal="left" vertical="center" textRotation="0" wrapText="false" indent="1" shrinkToFit="false"/>
    </xf>
    <xf numFmtId="164" fontId="58" fillId="4" borderId="10" applyFont="true" applyBorder="true" applyAlignment="true" applyProtection="false">
      <alignment horizontal="left" vertical="center" textRotation="0" wrapText="false" indent="1" shrinkToFit="false"/>
    </xf>
    <xf numFmtId="164" fontId="59" fillId="19" borderId="8" applyFont="true" applyBorder="true" applyAlignment="true" applyProtection="false">
      <alignment horizontal="right" vertical="center" textRotation="0" wrapText="false" indent="0" shrinkToFit="false"/>
    </xf>
    <xf numFmtId="164" fontId="4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true">
      <protection locked="true" hidden="false"/>
    </xf>
    <xf numFmtId="17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217" fontId="6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6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6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0" fillId="0" borderId="0" applyFont="true" applyBorder="false" applyAlignment="false" applyProtection="true">
      <protection locked="true" hidden="false"/>
    </xf>
    <xf numFmtId="219" fontId="1" fillId="0" borderId="0" applyFont="true" applyBorder="false" applyAlignment="false" applyProtection="true">
      <protection locked="true" hidden="false"/>
    </xf>
    <xf numFmtId="220" fontId="1" fillId="0" borderId="0" applyFont="true" applyBorder="false" applyAlignment="false" applyProtection="true">
      <protection locked="true" hidden="false"/>
    </xf>
    <xf numFmtId="221" fontId="6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" applyFont="true" applyBorder="true" applyAlignment="false" applyProtection="true">
      <protection locked="true" hidden="false"/>
    </xf>
    <xf numFmtId="164" fontId="6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8" fillId="22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0" fillId="2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19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17" applyFont="true" applyBorder="tru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0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8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8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9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_2. Phu luc may moc thiet bi (moi)" xfId="22"/>
    <cellStyle name="1_Du toan moi" xfId="23"/>
    <cellStyle name="2" xfId="24"/>
    <cellStyle name="3" xfId="25"/>
    <cellStyle name="4" xfId="26"/>
    <cellStyle name="60" xfId="27"/>
    <cellStyle name="?_x001d_??%U©÷u&amp;H©÷9_x0008_?&#9;s&#10;_x0007__x0001__x0001_" xfId="28"/>
    <cellStyle name="??" xfId="29"/>
    <cellStyle name="?? ?? ?????_???(????)" xfId="30"/>
    <cellStyle name="?? [0.00]_ Att. 1- Cover" xfId="31"/>
    <cellStyle name="?? [0]" xfId="32"/>
    <cellStyle name="??%U?&amp;H?_x0008_?s&#10;_x0007__x0001__x0001_" xfId="33"/>
    <cellStyle name="??&amp;O?&amp;H?_x0008__x000f__x0007_?_x0007__x0001__x0001_" xfId="34"/>
    <cellStyle name="??&amp;O?&amp;H?_x0008_??_x0007__x0001__x0001_" xfId="35"/>
    <cellStyle name="??(R)" xfId="36"/>
    <cellStyle name="???" xfId="37"/>
    <cellStyle name="???0" xfId="38"/>
    <cellStyle name="????" xfId="39"/>
    <cellStyle name="???? ??" xfId="40"/>
    <cellStyle name="???? [0.00]_laroux" xfId="41"/>
    <cellStyle name="????0" xfId="42"/>
    <cellStyle name="????1" xfId="43"/>
    <cellStyle name="????2" xfId="44"/>
    <cellStyle name="?????" xfId="45"/>
    <cellStyle name="??????" xfId="46"/>
    <cellStyle name="????_laroux" xfId="47"/>
    <cellStyle name="???[0]_?? DI" xfId="48"/>
    <cellStyle name="???_?? DI" xfId="49"/>
    <cellStyle name="???Ø? [0.00]_NT Server " xfId="50"/>
    <cellStyle name="???Ø?_NT Server " xfId="51"/>
    <cellStyle name="??[0]_BRE" xfId="52"/>
    <cellStyle name="??_  ?  ?  " xfId="53"/>
    <cellStyle name="??A? [0]_ÿÿÿÿÿÿ_1_¢¬???¢â? " xfId="54"/>
    <cellStyle name="??A?_ÿÿÿÿÿÿ_1_¢¬???¢â? " xfId="55"/>
    <cellStyle name="?¡±¢¥?_?¨ù??¢´¢¥_¢¬???¢â? " xfId="56"/>
    <cellStyle name="?ðÇ%U?&amp;H?_x0008_?s&#10;_x0007__x0001__x0001_" xfId="57"/>
    <cellStyle name="?曹%U?&amp;H?_x0008_?s&#10;_x0007__x0001__x0001_" xfId="58"/>
    <cellStyle name="_2. Phu luc may moc thiet bi (moi)" xfId="59"/>
    <cellStyle name="_6.????" xfId="60"/>
    <cellStyle name="_6.계장공사" xfId="61"/>
    <cellStyle name="_8.????" xfId="62"/>
    <cellStyle name="_8.계장공사" xfId="63"/>
    <cellStyle name="_??1228" xfId="64"/>
    <cellStyle name="_??2???(1???)???" xfId="65"/>
    <cellStyle name="_???" xfId="66"/>
    <cellStyle name="_???(??)" xfId="67"/>
    <cellStyle name="_???0901" xfId="68"/>
    <cellStyle name="_???1016" xfId="69"/>
    <cellStyle name="_????" xfId="70"/>
    <cellStyle name="_????.??? ?????" xfId="71"/>
    <cellStyle name="_????2?" xfId="72"/>
    <cellStyle name="_????2?(????)" xfId="73"/>
    <cellStyle name="_?????" xfId="74"/>
    <cellStyle name="_?????? " xfId="75"/>
    <cellStyle name="_??????(??)??" xfId="76"/>
    <cellStyle name="_??????(????)" xfId="77"/>
    <cellStyle name="_??????-??" xfId="78"/>
    <cellStyle name="_???????" xfId="79"/>
    <cellStyle name="_???????(0327)" xfId="80"/>
    <cellStyle name="_???????(??&amp;????)" xfId="81"/>
    <cellStyle name="_????????" xfId="82"/>
    <cellStyle name="_????????(??)" xfId="83"/>
    <cellStyle name="_????_triÕttÝnh" xfId="84"/>
    <cellStyle name="_Bang Chi tieu (2)" xfId="85"/>
    <cellStyle name="_Du Toan goi 3 kem theo QD TGD 3-4-07" xfId="86"/>
    <cellStyle name="_ET_STYLE_NoName_00_" xfId="87"/>
    <cellStyle name="_KT (2)" xfId="88"/>
    <cellStyle name="_KT (2)_1" xfId="89"/>
    <cellStyle name="_KT (2)_1_2. Phu luc may moc thiet bi (moi)" xfId="90"/>
    <cellStyle name="_KT (2)_1_Mia NL-T10-2005" xfId="91"/>
    <cellStyle name="_KT (2)_1_quy luong con lai nam 2004" xfId="92"/>
    <cellStyle name="_KT (2)_2" xfId="93"/>
    <cellStyle name="_KT (2)_2. Phu luc may moc thiet bi (moi)" xfId="94"/>
    <cellStyle name="_KT (2)_2_2. Phu luc may moc thiet bi (moi)" xfId="95"/>
    <cellStyle name="_KT (2)_2_Mia NL-T10-2005" xfId="96"/>
    <cellStyle name="_KT (2)_2_quy luong con lai nam 2004" xfId="97"/>
    <cellStyle name="_KT (2)_2_TG-TH" xfId="98"/>
    <cellStyle name="_KT (2)_2_TG-TH_2. Phu luc may moc thiet bi (moi)" xfId="99"/>
    <cellStyle name="_KT (2)_2_TG-TH_Mia NL-T10-2005" xfId="100"/>
    <cellStyle name="_KT (2)_2_TG-TH_quy luong con lai nam 2004" xfId="101"/>
    <cellStyle name="_KT (2)_3" xfId="102"/>
    <cellStyle name="_KT (2)_3_TG-TH" xfId="103"/>
    <cellStyle name="_KT (2)_3_TG-TH_2. Phu luc may moc thiet bi (moi)" xfId="104"/>
    <cellStyle name="_KT (2)_3_TG-TH_Mia NL-T10-2005" xfId="105"/>
    <cellStyle name="_KT (2)_3_TG-TH_quy luong con lai nam 2004" xfId="106"/>
    <cellStyle name="_KT (2)_4" xfId="107"/>
    <cellStyle name="_KT (2)_4_2. Phu luc may moc thiet bi (moi)" xfId="108"/>
    <cellStyle name="_KT (2)_4_Mia NL-T10-2005" xfId="109"/>
    <cellStyle name="_KT (2)_4_quy luong con lai nam 2004" xfId="110"/>
    <cellStyle name="_KT (2)_4_TG-TH" xfId="111"/>
    <cellStyle name="_KT (2)_4_TG-TH_2. Phu luc may moc thiet bi (moi)" xfId="112"/>
    <cellStyle name="_KT (2)_4_TG-TH_Mia NL-T10-2005" xfId="113"/>
    <cellStyle name="_KT (2)_4_TG-TH_quy luong con lai nam 2004" xfId="114"/>
    <cellStyle name="_KT (2)_5" xfId="115"/>
    <cellStyle name="_KT (2)_5_2. Phu luc may moc thiet bi (moi)" xfId="116"/>
    <cellStyle name="_KT (2)_5_Mia NL-T10-2005" xfId="117"/>
    <cellStyle name="_KT (2)_Mia NL-T10-2005" xfId="118"/>
    <cellStyle name="_KT (2)_quy luong con lai nam 2004" xfId="119"/>
    <cellStyle name="_KT (2)_TG-TH" xfId="120"/>
    <cellStyle name="_KT_TG" xfId="121"/>
    <cellStyle name="_KT_TG_1" xfId="122"/>
    <cellStyle name="_KT_TG_1_2. Phu luc may moc thiet bi (moi)" xfId="123"/>
    <cellStyle name="_KT_TG_1_Mia NL-T10-2005" xfId="124"/>
    <cellStyle name="_KT_TG_2" xfId="125"/>
    <cellStyle name="_KT_TG_2. Phu luc may moc thiet bi (moi)" xfId="126"/>
    <cellStyle name="_KT_TG_2_2. Phu luc may moc thiet bi (moi)" xfId="127"/>
    <cellStyle name="_KT_TG_2_Mia NL-T10-2005" xfId="128"/>
    <cellStyle name="_KT_TG_2_quy luong con lai nam 2004" xfId="129"/>
    <cellStyle name="_KT_TG_3" xfId="130"/>
    <cellStyle name="_KT_TG_4" xfId="131"/>
    <cellStyle name="_KT_TG_4_2. Phu luc may moc thiet bi (moi)" xfId="132"/>
    <cellStyle name="_KT_TG_4_Mia NL-T10-2005" xfId="133"/>
    <cellStyle name="_KT_TG_4_quy luong con lai nam 2004" xfId="134"/>
    <cellStyle name="_KT_TG_Mia NL-T10-2005" xfId="135"/>
    <cellStyle name="_KT_TG_quy luong con lai nam 2004" xfId="136"/>
    <cellStyle name="_Mia NL-T10-2005" xfId="137"/>
    <cellStyle name="_quy luong con lai nam 2004" xfId="138"/>
    <cellStyle name="_TG-TH" xfId="139"/>
    <cellStyle name="_TG-TH_1" xfId="140"/>
    <cellStyle name="_TG-TH_1_2. Phu luc may moc thiet bi (moi)" xfId="141"/>
    <cellStyle name="_TG-TH_1_Mia NL-T10-2005" xfId="142"/>
    <cellStyle name="_TG-TH_2" xfId="143"/>
    <cellStyle name="_TG-TH_2_2. Phu luc may moc thiet bi (moi)" xfId="144"/>
    <cellStyle name="_TG-TH_2_Mia NL-T10-2005" xfId="145"/>
    <cellStyle name="_TG-TH_2_quy luong con lai nam 2004" xfId="146"/>
    <cellStyle name="_TG-TH_3" xfId="147"/>
    <cellStyle name="_TG-TH_3_2. Phu luc may moc thiet bi (moi)" xfId="148"/>
    <cellStyle name="_TG-TH_3_Mia NL-T10-2005" xfId="149"/>
    <cellStyle name="_TG-TH_3_quy luong con lai nam 2004" xfId="150"/>
    <cellStyle name="_TG-TH_4" xfId="151"/>
    <cellStyle name="_TG-TH_4_2. Phu luc may moc thiet bi (moi)" xfId="152"/>
    <cellStyle name="_TG-TH_4_Mia NL-T10-2005" xfId="153"/>
    <cellStyle name="_TG-TH_4_quy luong con lai nam 2004" xfId="154"/>
    <cellStyle name="_건축공사대갑내역(전체)" xfId="155"/>
    <cellStyle name="_건축공사실행내역" xfId="156"/>
    <cellStyle name="_건축대갑2차" xfId="157"/>
    <cellStyle name="_건축실행2차" xfId="158"/>
    <cellStyle name="_견적1228" xfId="159"/>
    <cellStyle name="_견적서집계" xfId="160"/>
    <cellStyle name="_계약변경2차(대덕전자)" xfId="161"/>
    <cellStyle name="_계약변경최종(대덕전자)" xfId="162"/>
    <cellStyle name="_공사가견적내역(판넬&amp;단열제외)" xfId="163"/>
    <cellStyle name="_내역서(설비)" xfId="164"/>
    <cellStyle name="_단가표" xfId="165"/>
    <cellStyle name="_대덕2차견적(1차수정)내역서" xfId="166"/>
    <cellStyle name="_미일초등.미아중 공사대비표" xfId="167"/>
    <cellStyle name="_소방전기실행내역" xfId="168"/>
    <cellStyle name="_입찰서0901" xfId="169"/>
    <cellStyle name="_입찰서1016" xfId="170"/>
    <cellStyle name="_전기공사실행(전체)내역" xfId="171"/>
    <cellStyle name="_전체공사내역서" xfId="172"/>
    <cellStyle name="_철골비교" xfId="173"/>
    <cellStyle name="_총괄공사대갑 " xfId="174"/>
    <cellStyle name="_총괄내역서" xfId="175"/>
    <cellStyle name="_총괄대갑내역서(0327)" xfId="176"/>
    <cellStyle name="_추가견적서" xfId="177"/>
    <cellStyle name="_페어견적" xfId="178"/>
    <cellStyle name="_평창하이테크-제출" xfId="179"/>
    <cellStyle name="AeE­ [0]_INQUIRY ¿μ¾÷AßAø " xfId="180"/>
    <cellStyle name="AeE­ [0]_¼oAI¼º " xfId="181"/>
    <cellStyle name="AeE­_INQUIRY ¿μ¾÷AßAø " xfId="182"/>
    <cellStyle name="AeE­_¼oAI¼º " xfId="183"/>
    <cellStyle name="ALIGNMENT" xfId="184"/>
    <cellStyle name="args.style" xfId="185"/>
    <cellStyle name="AutoFormat Options" xfId="186"/>
    <cellStyle name="AÞ¸¶ [0]_INQUIRY ¿μ¾÷AßAø " xfId="187"/>
    <cellStyle name="AÞ¸¶ [0]_¼oAI¼º " xfId="188"/>
    <cellStyle name="AÞ¸¶_INQUIRY ¿μ¾÷AßAø " xfId="189"/>
    <cellStyle name="AÞ¸¶_¼oAI¼º " xfId="190"/>
    <cellStyle name="Body" xfId="191"/>
    <cellStyle name="C?AØ_  FAB AIA¤  " xfId="192"/>
    <cellStyle name="Calc Currency (0)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tegory" xfId="201"/>
    <cellStyle name="Cerrency_Sheet2_XANGDAU" xfId="202"/>
    <cellStyle name="Chi phÝ kh¸c_Book1" xfId="203"/>
    <cellStyle name="ColLevel_0" xfId="204"/>
    <cellStyle name="Comma  - Style1" xfId="205"/>
    <cellStyle name="Comma  - Style2" xfId="206"/>
    <cellStyle name="Comma  - Style3" xfId="207"/>
    <cellStyle name="Comma  - Style4" xfId="208"/>
    <cellStyle name="Comma  - Style5" xfId="209"/>
    <cellStyle name="Comma  - Style6" xfId="210"/>
    <cellStyle name="Comma  - Style7" xfId="211"/>
    <cellStyle name="Comma  - Style8" xfId="212"/>
    <cellStyle name="Comma 2" xfId="213"/>
    <cellStyle name="Comma 3" xfId="214"/>
    <cellStyle name="Comma [00]" xfId="215"/>
    <cellStyle name="comma zerodec" xfId="216"/>
    <cellStyle name="Comma0" xfId="217"/>
    <cellStyle name="CONTENTS" xfId="218"/>
    <cellStyle name="Copied" xfId="219"/>
    <cellStyle name="Currency [00]" xfId="220"/>
    <cellStyle name="Currency0" xfId="221"/>
    <cellStyle name="Currency1" xfId="222"/>
    <cellStyle name="C￥AØ_  FAB AIA¤  " xfId="223"/>
    <cellStyle name="C￥AØ_PERSONAL" xfId="224"/>
    <cellStyle name="C￥AØ_¿μ¾÷CoE² " xfId="225"/>
    <cellStyle name="Date" xfId="226"/>
    <cellStyle name="Date Short" xfId="227"/>
    <cellStyle name="Dezimal [0]_NEGS" xfId="228"/>
    <cellStyle name="Dezimal_NEGS" xfId="229"/>
    <cellStyle name="Dg" xfId="230"/>
    <cellStyle name="Dgia" xfId="231"/>
    <cellStyle name="Dollar (zero dec)" xfId="232"/>
    <cellStyle name="Don gia" xfId="233"/>
    <cellStyle name="Dziesi?tny [0]_Invoices2001Slovakia" xfId="234"/>
    <cellStyle name="Dziesi?tny_Invoices2001Slovakia" xfId="235"/>
    <cellStyle name="Dziesietny [0]_Invoices2001Slovakia" xfId="236"/>
    <cellStyle name="Dziesietny [0]_Invoices2001Slovakia_Book1" xfId="237"/>
    <cellStyle name="Dziesietny [0]_Invoices2001Slovakia_Book1_Tong hop Cac tuyen(9-1-06)" xfId="238"/>
    <cellStyle name="Dziesietny [0]_Invoices2001Slovakia_KL K.C mat duong" xfId="239"/>
    <cellStyle name="Dziesietny [0]_Invoices2001Slovakia_TDT KHANH HOA" xfId="240"/>
    <cellStyle name="Dziesietny [0]_Invoices2001Slovakia_TDT KHANH HOA_Tong hop Cac tuyen(9-1-06)" xfId="241"/>
    <cellStyle name="Dziesietny [0]_Invoices2001Slovakia_TDT quangngai" xfId="242"/>
    <cellStyle name="Dziesietny [0]_Invoices2001Slovakia_Tong hop Cac tuyen(9-1-06)" xfId="243"/>
    <cellStyle name="Dziesietny_Invoices2001Slovakia" xfId="244"/>
    <cellStyle name="Dziesietny_Invoices2001Slovakia_Book1" xfId="245"/>
    <cellStyle name="Dziesietny_Invoices2001Slovakia_Book1_Tong hop Cac tuyen(9-1-06)" xfId="246"/>
    <cellStyle name="Dziesietny_Invoices2001Slovakia_KL K.C mat duong" xfId="247"/>
    <cellStyle name="Dziesietny_Invoices2001Slovakia_TDT KHANH HOA" xfId="248"/>
    <cellStyle name="Dziesietny_Invoices2001Slovakia_TDT KHANH HOA_Tong hop Cac tuyen(9-1-06)" xfId="249"/>
    <cellStyle name="Dziesietny_Invoices2001Slovakia_TDT quangngai" xfId="250"/>
    <cellStyle name="Dziesietny_Invoices2001Slovakia_Tong hop Cac tuyen(9-1-06)" xfId="251"/>
    <cellStyle name="Dziesiętny [0]_Invoices2001Slovakia" xfId="252"/>
    <cellStyle name="Dziesiętny [0]_Invoices2001Slovakia_Book1" xfId="253"/>
    <cellStyle name="Dziesiętny [0]_Invoices2001Slovakia_Book1_Tong hop Cac tuyen(9-1-06)" xfId="254"/>
    <cellStyle name="Dziesiętny [0]_Invoices2001Slovakia_Nhalamviec VTC(25-1-05)" xfId="255"/>
    <cellStyle name="Dziesiętny [0]_Invoices2001Slovakia_TDT KHANH HOA" xfId="256"/>
    <cellStyle name="Dziesiętny [0]_Invoices2001Slovakia_TDT KHANH HOA_Tong hop Cac tuyen(9-1-06)" xfId="257"/>
    <cellStyle name="Dziesiętny [0]_Invoices2001Slovakia_TDT quangngai" xfId="258"/>
    <cellStyle name="Dziesiętny_Invoices2001Slovakia" xfId="259"/>
    <cellStyle name="Dziesiętny_Invoices2001Slovakia_Book1" xfId="260"/>
    <cellStyle name="Dziesiętny_Invoices2001Slovakia_Book1_Tong hop Cac tuyen(9-1-06)" xfId="261"/>
    <cellStyle name="Dziesiętny_Invoices2001Slovakia_Nhalamviec VTC(25-1-05)" xfId="262"/>
    <cellStyle name="Dziesiętny_Invoices2001Slovakia_TDT KHANH HOA" xfId="263"/>
    <cellStyle name="Dziesiętny_Invoices2001Slovakia_TDT KHANH HOA_Tong hop Cac tuyen(9-1-06)" xfId="264"/>
    <cellStyle name="Dziesiętny_Invoices2001Slovakia_TDT quangngai" xfId="265"/>
    <cellStyle name="e" xfId="266"/>
    <cellStyle name="Enter Currency (0)" xfId="267"/>
    <cellStyle name="Enter Currency (2)" xfId="268"/>
    <cellStyle name="Enter Units (0)" xfId="269"/>
    <cellStyle name="Enter Units (1)" xfId="270"/>
    <cellStyle name="Enter Units (2)" xfId="271"/>
    <cellStyle name="Entered" xfId="272"/>
    <cellStyle name="f" xfId="273"/>
    <cellStyle name="F2" xfId="274"/>
    <cellStyle name="F3" xfId="275"/>
    <cellStyle name="F4" xfId="276"/>
    <cellStyle name="F5" xfId="277"/>
    <cellStyle name="F6" xfId="278"/>
    <cellStyle name="F7" xfId="279"/>
    <cellStyle name="F8" xfId="280"/>
    <cellStyle name="Fixed" xfId="281"/>
    <cellStyle name="Grey" xfId="282"/>
    <cellStyle name="ha" xfId="283"/>
    <cellStyle name="head" xfId="284"/>
    <cellStyle name="Head 1" xfId="285"/>
    <cellStyle name="head 1-1" xfId="286"/>
    <cellStyle name="HEAD#" xfId="287"/>
    <cellStyle name="HEAD_1" xfId="288"/>
    <cellStyle name="HEADER" xfId="289"/>
    <cellStyle name="Header1" xfId="290"/>
    <cellStyle name="Header2" xfId="291"/>
    <cellStyle name="HEADING1" xfId="292"/>
    <cellStyle name="HEADING2" xfId="293"/>
    <cellStyle name="HEADINGS" xfId="294"/>
    <cellStyle name="HEADINGSTOP" xfId="295"/>
    <cellStyle name="headoption" xfId="296"/>
    <cellStyle name="Hoa-Scholl" xfId="297"/>
    <cellStyle name="Input [yellow]" xfId="298"/>
    <cellStyle name="i·0" xfId="299"/>
    <cellStyle name="khanh" xfId="300"/>
    <cellStyle name="khung" xfId="301"/>
    <cellStyle name="Line" xfId="302"/>
    <cellStyle name="Link Currency (0)" xfId="303"/>
    <cellStyle name="Link Currency (2)" xfId="304"/>
    <cellStyle name="Link Units (0)" xfId="305"/>
    <cellStyle name="Link Units (1)" xfId="306"/>
    <cellStyle name="Link Units (2)" xfId="307"/>
    <cellStyle name="Miglia - Stile1" xfId="308"/>
    <cellStyle name="Miglia - Stile2" xfId="309"/>
    <cellStyle name="Miglia - Stile3" xfId="310"/>
    <cellStyle name="Miglia - Stile4" xfId="311"/>
    <cellStyle name="Miglia - Stile5" xfId="312"/>
    <cellStyle name="Millares [0]_Well Timing" xfId="313"/>
    <cellStyle name="Millares_Well Timing" xfId="314"/>
    <cellStyle name="Milliers [0]_      " xfId="315"/>
    <cellStyle name="Milliers_      " xfId="316"/>
    <cellStyle name="Model" xfId="317"/>
    <cellStyle name="moi" xfId="318"/>
    <cellStyle name="Moneda [0]_Well Timing" xfId="319"/>
    <cellStyle name="Moneda_Well Timing" xfId="320"/>
    <cellStyle name="Monétaire [0]_      " xfId="321"/>
    <cellStyle name="Monétaire_      " xfId="322"/>
    <cellStyle name="n" xfId="323"/>
    <cellStyle name="New Times Roman" xfId="324"/>
    <cellStyle name="no dec" xfId="325"/>
    <cellStyle name="Normal - Stile6" xfId="326"/>
    <cellStyle name="Normal - Stile7" xfId="327"/>
    <cellStyle name="Normal - Stile8" xfId="328"/>
    <cellStyle name="Normal - Style1" xfId="329"/>
    <cellStyle name="Normal - 유형1" xfId="330"/>
    <cellStyle name="Normal 2" xfId="331"/>
    <cellStyle name="Normal 3" xfId="332"/>
    <cellStyle name="Normal 4" xfId="333"/>
    <cellStyle name="Normal 5" xfId="334"/>
    <cellStyle name="Normal 6" xfId="335"/>
    <cellStyle name="Normal1" xfId="336"/>
    <cellStyle name="Normalny_Cennik obowiazuje od 06-08-2001 r (1)" xfId="337"/>
    <cellStyle name="oft Excel]&#13;&#10;Comment=open=/f ‚ðw’è‚·‚é‚ÆAƒ†[ƒU[’è‹`ŠÖ”‚ðŠÖ”“\‚è•t‚¯‚Ìˆê——‚É“o˜^‚·‚é‚±‚Æ‚ª‚Å‚«‚Ü‚·B&#13;&#10;Maximized" xfId="338"/>
    <cellStyle name="oft Excel]&#13;&#10;Comment=open=/f ‚ðŽw’è‚·‚é‚ÆAƒ†[ƒU[’è‹`ŠÖ”‚ðŠÖ”“\‚è•t‚¯‚Ìˆê——‚É“o˜^‚·‚é‚±‚Æ‚ª‚Å‚«‚Ü‚·B&#13;&#10;Maximized" xfId="339"/>
    <cellStyle name="per.style" xfId="340"/>
    <cellStyle name="Percent [00]" xfId="341"/>
    <cellStyle name="Percent [0]" xfId="342"/>
    <cellStyle name="Percent [2]" xfId="343"/>
    <cellStyle name="PERCENTAGE" xfId="344"/>
    <cellStyle name="PrePop Currency (0)" xfId="345"/>
    <cellStyle name="PrePop Currency (2)" xfId="346"/>
    <cellStyle name="PrePop Units (0)" xfId="347"/>
    <cellStyle name="PrePop Units (1)" xfId="348"/>
    <cellStyle name="PrePop Units (2)" xfId="349"/>
    <cellStyle name="pricing" xfId="350"/>
    <cellStyle name="PSChar" xfId="351"/>
    <cellStyle name="PSHeading" xfId="352"/>
    <cellStyle name="regstoresfromspecstores" xfId="353"/>
    <cellStyle name="RevList" xfId="354"/>
    <cellStyle name="RowLevel_0" xfId="355"/>
    <cellStyle name="SAPBEXaggData" xfId="356"/>
    <cellStyle name="SAPBEXaggDataEmph" xfId="357"/>
    <cellStyle name="SAPBEXaggItem" xfId="358"/>
    <cellStyle name="SAPBEXchaText" xfId="359"/>
    <cellStyle name="SAPBEXexcBad7" xfId="360"/>
    <cellStyle name="SAPBEXexcBad8" xfId="361"/>
    <cellStyle name="SAPBEXexcBad9" xfId="362"/>
    <cellStyle name="SAPBEXexcCritical4" xfId="363"/>
    <cellStyle name="SAPBEXexcCritical5" xfId="364"/>
    <cellStyle name="SAPBEXexcCritical6" xfId="365"/>
    <cellStyle name="SAPBEXexcGood1" xfId="366"/>
    <cellStyle name="SAPBEXexcGood2" xfId="367"/>
    <cellStyle name="SAPBEXexcGood3" xfId="368"/>
    <cellStyle name="SAPBEXfilterDrill" xfId="369"/>
    <cellStyle name="SAPBEXfilterItem" xfId="370"/>
    <cellStyle name="SAPBEXfilterText" xfId="371"/>
    <cellStyle name="SAPBEXformats" xfId="372"/>
    <cellStyle name="SAPBEXheaderItem" xfId="373"/>
    <cellStyle name="SAPBEXheaderText" xfId="374"/>
    <cellStyle name="SAPBEXresData" xfId="375"/>
    <cellStyle name="SAPBEXresDataEmph" xfId="376"/>
    <cellStyle name="SAPBEXresItem" xfId="377"/>
    <cellStyle name="SAPBEXstdData" xfId="378"/>
    <cellStyle name="SAPBEXstdDataEmph" xfId="379"/>
    <cellStyle name="SAPBEXstdItem" xfId="380"/>
    <cellStyle name="SAPBEXtitle" xfId="381"/>
    <cellStyle name="SAPBEXundefined" xfId="382"/>
    <cellStyle name="SEC_PART" xfId="383"/>
    <cellStyle name="SHADEDSTORES" xfId="384"/>
    <cellStyle name="songuyen" xfId="385"/>
    <cellStyle name="specstores" xfId="386"/>
    <cellStyle name="Standard_Division-List (A)" xfId="387"/>
    <cellStyle name="Style 1" xfId="388"/>
    <cellStyle name="Style 10" xfId="389"/>
    <cellStyle name="Style 11" xfId="390"/>
    <cellStyle name="Style 2" xfId="391"/>
    <cellStyle name="Style 3" xfId="392"/>
    <cellStyle name="Style 4" xfId="393"/>
    <cellStyle name="Style 5" xfId="394"/>
    <cellStyle name="Style 6" xfId="395"/>
    <cellStyle name="Style 7" xfId="396"/>
    <cellStyle name="Style 8" xfId="397"/>
    <cellStyle name="Style 9" xfId="398"/>
    <cellStyle name="subhead" xfId="399"/>
    <cellStyle name="Subtotal" xfId="400"/>
    <cellStyle name="S—_x0008_" xfId="401"/>
    <cellStyle name="T" xfId="402"/>
    <cellStyle name="T_D toan BS 07 (29-12-2006)" xfId="403"/>
    <cellStyle name="T_Giaylamviec" xfId="404"/>
    <cellStyle name="Text Indent A" xfId="405"/>
    <cellStyle name="Text Indent B" xfId="406"/>
    <cellStyle name="Text Indent C" xfId="407"/>
    <cellStyle name="th" xfId="408"/>
    <cellStyle name="trang" xfId="409"/>
    <cellStyle name="tt1" xfId="410"/>
    <cellStyle name="UM" xfId="411"/>
    <cellStyle name="viet" xfId="412"/>
    <cellStyle name="viet2" xfId="413"/>
    <cellStyle name="vnbo" xfId="414"/>
    <cellStyle name="vnhead1" xfId="415"/>
    <cellStyle name="vnhead2" xfId="416"/>
    <cellStyle name="vnhead3" xfId="417"/>
    <cellStyle name="vnhead4" xfId="418"/>
    <cellStyle name="vntxt1" xfId="419"/>
    <cellStyle name="vntxt2" xfId="420"/>
    <cellStyle name="Walutowy [0]_Invoices2001Slovakia" xfId="421"/>
    <cellStyle name="Walutowy_Invoices2001Slovakia" xfId="422"/>
    <cellStyle name="xuan" xfId="423"/>
    <cellStyle name="~1" xfId="424"/>
    <cellStyle name="æØè [0.00]_NT Server " xfId="425"/>
    <cellStyle name="æØè_NT Server " xfId="426"/>
    <cellStyle name="ÊÝ [0.00]_NT Server " xfId="427"/>
    <cellStyle name="ÊÝ_NT Server " xfId="428"/>
    <cellStyle name="W?_½RmF¼° " xfId="429"/>
    <cellStyle name="¤@?e_TEST-1 " xfId="430"/>
    <cellStyle name="¹éºÐÀ²_±âÅ¸" xfId="431"/>
    <cellStyle name="ÄÞ¸¶ [0]_INQUIRY ¿µ¾÷ÃßÁø " xfId="432"/>
    <cellStyle name="ÄÞ¸¶ [0]_laroux" xfId="433"/>
    <cellStyle name="ÄÞ¸¶ [0]_¿ì¹°Åë" xfId="434"/>
    <cellStyle name="ÄÞ¸¶_INQUIRY ¿µ¾÷ÃßÁø " xfId="435"/>
    <cellStyle name="ÄÞ¸¶_laroux" xfId="436"/>
    <cellStyle name="ÄÞ¸¶_¿ì¹°Åë" xfId="437"/>
    <cellStyle name="ÅëÈ­ [0]_INQUIRY ¿µ¾÷ÃßÁø " xfId="438"/>
    <cellStyle name="ÅëÈ­ [0]_laroux" xfId="439"/>
    <cellStyle name="ÅëÈ­ [0]_¿ì¹°Åë" xfId="440"/>
    <cellStyle name="ÅëÈ­_INQUIRY ¿µ¾÷ÃßÁø " xfId="441"/>
    <cellStyle name="ÅëÈ­_laroux" xfId="442"/>
    <cellStyle name="ÅëÈ­_¿ì¹°Åë" xfId="443"/>
    <cellStyle name="Ç¥ÁØ_±³°¢¼ö·®" xfId="444"/>
    <cellStyle name="Ç¥ÁØ_´çÃÊ±¸ÀÔ»ý»ê" xfId="445"/>
    <cellStyle name="þ_x001d_ðK_x000c_Fý_x001b_&#13;9ýU_x0001_Ð_x0008_¦)_x0007__x0001__x0001_" xfId="446"/>
    <cellStyle name="Œ…‹æØ‚è [0.00]_laroux" xfId="447"/>
    <cellStyle name="Œ…‹æØ‚è_laroux" xfId="448"/>
    <cellStyle name="’Ê‰Ý [0.00]_NT Server " xfId="449"/>
    <cellStyle name="’Ê‰Ý_NT Server " xfId="450"/>
    <cellStyle name="•W?_•½ŽRŠm”F¼° " xfId="451"/>
    <cellStyle name="一般_00Q3902REV.1" xfId="452"/>
    <cellStyle name="千分位[0]_00Q3902REV.1" xfId="453"/>
    <cellStyle name="千分位_00Q3902REV.1" xfId="454"/>
    <cellStyle name="標準_Akia(F）-8" xfId="455"/>
    <cellStyle name="貨幣 [0]_00Q3902REV.1" xfId="456"/>
    <cellStyle name="貨幣[0]_BRE" xfId="457"/>
    <cellStyle name="貨幣_00Q3902REV.1" xfId="458"/>
    <cellStyle name="고정소숫점" xfId="459"/>
    <cellStyle name="고정출력1" xfId="460"/>
    <cellStyle name="고정출력2" xfId="461"/>
    <cellStyle name="글꼴" xfId="462"/>
    <cellStyle name="날짜" xfId="463"/>
    <cellStyle name="달러" xfId="464"/>
    <cellStyle name="뒤에 오는 하이퍼링크_견적서(소화설비)" xfId="465"/>
    <cellStyle name="똿떓죶Ø괻 [0.00]_NT Server " xfId="466"/>
    <cellStyle name="똿떓죶Ø괻_NT Server " xfId="467"/>
    <cellStyle name="똿뗦먛귟 [0.00]_laroux" xfId="468"/>
    <cellStyle name="똿뗦먛귟_laroux" xfId="469"/>
    <cellStyle name="묮뎋 [0.00]_NT Server " xfId="470"/>
    <cellStyle name="묮뎋_NT Server " xfId="471"/>
    <cellStyle name="믅됞 [0.00]_laroux" xfId="472"/>
    <cellStyle name="믅됞_laroux" xfId="473"/>
    <cellStyle name="백분율_95" xfId="474"/>
    <cellStyle name="분수" xfId="475"/>
    <cellStyle name="뷭?_1234@PC" xfId="476"/>
    <cellStyle name="숫자(R)" xfId="477"/>
    <cellStyle name="안건회계법인" xfId="478"/>
    <cellStyle name="자리수" xfId="479"/>
    <cellStyle name="자리수0" xfId="480"/>
    <cellStyle name="지정되지 않음" xfId="481"/>
    <cellStyle name="콤마 [ - 유형1" xfId="482"/>
    <cellStyle name="콤마 [ - 유형2" xfId="483"/>
    <cellStyle name="콤마 [ - 유형3" xfId="484"/>
    <cellStyle name="콤마 [ - 유형4" xfId="485"/>
    <cellStyle name="콤마 [ - 유형5" xfId="486"/>
    <cellStyle name="콤마 [ - 유형6" xfId="487"/>
    <cellStyle name="콤마 [ - 유형7" xfId="488"/>
    <cellStyle name="콤마 [ - 유형8" xfId="489"/>
    <cellStyle name="콤마 [0]_  종  합  " xfId="490"/>
    <cellStyle name="콤마_  종  합  " xfId="491"/>
    <cellStyle name="통화 [0]_1202" xfId="492"/>
    <cellStyle name="통화_1202" xfId="493"/>
    <cellStyle name="퍼센트" xfId="494"/>
    <cellStyle name="표준_(정보부문)월별인원계획" xfId="495"/>
    <cellStyle name="합산" xfId="496"/>
    <cellStyle name="허윤정" xfId="497"/>
    <cellStyle name="화폐기호" xfId="498"/>
    <cellStyle name="화폐기호0" xfId="499"/>
    <cellStyle name=" [0.00]_ Att. 1- Cover" xfId="500"/>
    <cellStyle name="_ Att. 1- Cover" xfId="501"/>
    <cellStyle name="?_ Att. 1- Cover" xfId="5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4.44"/>
    <col collapsed="false" customWidth="true" hidden="false" outlineLevel="0" max="3" min="3" style="2" width="6.99"/>
    <col collapsed="false" customWidth="true" hidden="false" outlineLevel="0" max="4" min="4" style="3" width="13.88"/>
    <col collapsed="false" customWidth="true" hidden="false" outlineLevel="0" max="7" min="5" style="2" width="12.55"/>
    <col collapsed="false" customWidth="false" hidden="false" outlineLevel="0" max="257" min="8" style="1" width="7.99"/>
  </cols>
  <sheetData>
    <row r="1" customFormat="false" ht="15.75" hidden="false" customHeight="true" outlineLevel="0" collapsed="false">
      <c r="A1" s="4" t="s">
        <v>0</v>
      </c>
      <c r="C1" s="5" t="s">
        <v>1</v>
      </c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</row>
    <row r="2" customFormat="false" ht="12.95" hidden="false" customHeight="true" outlineLevel="0" collapsed="false">
      <c r="A2" s="8" t="s">
        <v>2</v>
      </c>
      <c r="C2" s="9" t="s">
        <v>3</v>
      </c>
      <c r="D2" s="9"/>
      <c r="E2" s="9"/>
      <c r="F2" s="9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</row>
    <row r="3" customFormat="false" ht="19.5" hidden="false" customHeight="true" outlineLevel="0" collapsed="false">
      <c r="A3" s="8" t="s">
        <v>4</v>
      </c>
      <c r="C3" s="11" t="s">
        <v>5</v>
      </c>
      <c r="D3" s="11"/>
      <c r="E3" s="11"/>
      <c r="F3" s="11"/>
      <c r="G3" s="12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</row>
    <row r="4" customFormat="false" ht="27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</row>
    <row r="5" customFormat="false" ht="1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</row>
    <row r="6" customFormat="false" ht="15" hidden="false" customHeight="true" outlineLevel="0" collapsed="false">
      <c r="A6" s="15"/>
      <c r="B6" s="16"/>
      <c r="C6" s="16"/>
      <c r="D6" s="17"/>
      <c r="E6" s="18"/>
      <c r="F6" s="18"/>
      <c r="G6" s="1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23" customFormat="true" ht="25.5" hidden="false" customHeight="true" outlineLevel="0" collapsed="false">
      <c r="A7" s="19" t="s">
        <v>8</v>
      </c>
      <c r="B7" s="20" t="s">
        <v>9</v>
      </c>
      <c r="C7" s="20" t="s">
        <v>10</v>
      </c>
      <c r="D7" s="20" t="s">
        <v>11</v>
      </c>
      <c r="E7" s="21" t="s">
        <v>12</v>
      </c>
      <c r="F7" s="20" t="s">
        <v>13</v>
      </c>
      <c r="G7" s="21" t="s">
        <v>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</row>
    <row r="8" s="23" customFormat="true" ht="24.75" hidden="false" customHeight="true" outlineLevel="0" collapsed="false">
      <c r="A8" s="19"/>
      <c r="B8" s="20"/>
      <c r="C8" s="20"/>
      <c r="D8" s="20"/>
      <c r="E8" s="21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</row>
    <row r="9" s="29" customFormat="true" ht="12.95" hidden="false" customHeight="true" outlineLevel="0" collapsed="false">
      <c r="A9" s="24" t="n">
        <v>1</v>
      </c>
      <c r="B9" s="25" t="n">
        <v>2</v>
      </c>
      <c r="C9" s="25" t="n">
        <v>3</v>
      </c>
      <c r="D9" s="26" t="n">
        <v>4</v>
      </c>
      <c r="E9" s="27" t="n">
        <v>7</v>
      </c>
      <c r="F9" s="26" t="n">
        <v>4</v>
      </c>
      <c r="G9" s="27" t="n">
        <v>7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</row>
    <row r="10" s="35" customFormat="true" ht="15" hidden="false" customHeight="true" outlineLevel="0" collapsed="false">
      <c r="A10" s="30" t="s">
        <v>15</v>
      </c>
      <c r="B10" s="31" t="n">
        <v>1</v>
      </c>
      <c r="C10" s="31" t="s">
        <v>16</v>
      </c>
      <c r="D10" s="32" t="n">
        <v>4592478019</v>
      </c>
      <c r="E10" s="33" t="n">
        <v>8374915683</v>
      </c>
      <c r="F10" s="32" t="n">
        <v>11676146935</v>
      </c>
      <c r="G10" s="34" t="n">
        <v>14603388605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</row>
    <row r="11" customFormat="false" ht="15" hidden="false" customHeight="true" outlineLevel="0" collapsed="false">
      <c r="A11" s="36" t="s">
        <v>17</v>
      </c>
      <c r="B11" s="37" t="n">
        <v>2</v>
      </c>
      <c r="C11" s="37"/>
      <c r="D11" s="38" t="n">
        <v>0</v>
      </c>
      <c r="E11" s="38" t="n">
        <v>0</v>
      </c>
      <c r="F11" s="38" t="n">
        <v>0</v>
      </c>
      <c r="G11" s="39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</row>
    <row r="12" s="35" customFormat="true" ht="15" hidden="false" customHeight="true" outlineLevel="0" collapsed="false">
      <c r="A12" s="36" t="s">
        <v>18</v>
      </c>
      <c r="B12" s="37" t="n">
        <v>10</v>
      </c>
      <c r="C12" s="37"/>
      <c r="D12" s="40" t="n">
        <f aca="false">D10-D11</f>
        <v>4592478019</v>
      </c>
      <c r="E12" s="40" t="n">
        <f aca="false">E10-E11</f>
        <v>8374915683</v>
      </c>
      <c r="F12" s="40" t="n">
        <f aca="false">F10-F11</f>
        <v>11676146935</v>
      </c>
      <c r="G12" s="41" t="n">
        <f aca="false">G10-G11</f>
        <v>1460338860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</row>
    <row r="13" s="35" customFormat="true" ht="15" hidden="false" customHeight="true" outlineLevel="0" collapsed="false">
      <c r="A13" s="36" t="s">
        <v>19</v>
      </c>
      <c r="B13" s="37" t="n">
        <v>11</v>
      </c>
      <c r="C13" s="37" t="s">
        <v>20</v>
      </c>
      <c r="D13" s="42" t="n">
        <v>2165719821</v>
      </c>
      <c r="E13" s="42" t="n">
        <v>1741334239</v>
      </c>
      <c r="F13" s="42" t="n">
        <v>4775022953</v>
      </c>
      <c r="G13" s="43" t="n">
        <v>3202877497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</row>
    <row r="14" s="35" customFormat="true" ht="15" hidden="false" customHeight="true" outlineLevel="0" collapsed="false">
      <c r="A14" s="36" t="s">
        <v>21</v>
      </c>
      <c r="B14" s="37" t="n">
        <v>20</v>
      </c>
      <c r="C14" s="37"/>
      <c r="D14" s="40" t="n">
        <f aca="false">D12-D13</f>
        <v>2426758198</v>
      </c>
      <c r="E14" s="40" t="n">
        <f aca="false">E12-E13</f>
        <v>6633581444</v>
      </c>
      <c r="F14" s="40" t="n">
        <f aca="false">F12-F13</f>
        <v>6901123982</v>
      </c>
      <c r="G14" s="41" t="n">
        <f aca="false">G12-G13</f>
        <v>114005111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</row>
    <row r="15" customFormat="false" ht="15" hidden="false" customHeight="true" outlineLevel="0" collapsed="false">
      <c r="A15" s="36" t="s">
        <v>22</v>
      </c>
      <c r="B15" s="37" t="n">
        <v>21</v>
      </c>
      <c r="C15" s="37" t="s">
        <v>23</v>
      </c>
      <c r="D15" s="44" t="n">
        <v>-4206435070</v>
      </c>
      <c r="E15" s="44" t="n">
        <v>2369183766</v>
      </c>
      <c r="F15" s="44" t="n">
        <f aca="false">3159809726-81000000</f>
        <v>3078809726</v>
      </c>
      <c r="G15" s="43" t="n">
        <v>436107051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</row>
    <row r="16" customFormat="false" ht="15" hidden="false" customHeight="true" outlineLevel="0" collapsed="false">
      <c r="A16" s="36" t="s">
        <v>24</v>
      </c>
      <c r="B16" s="37" t="n">
        <v>22</v>
      </c>
      <c r="C16" s="37" t="s">
        <v>25</v>
      </c>
      <c r="D16" s="44" t="n">
        <f aca="false">-6691750492+734500546</f>
        <v>-5957249946</v>
      </c>
      <c r="E16" s="44" t="n">
        <v>551613238</v>
      </c>
      <c r="F16" s="44" t="n">
        <v>-957670680</v>
      </c>
      <c r="G16" s="43" t="n">
        <v>1503728199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</row>
    <row r="17" customFormat="false" ht="15" hidden="false" customHeight="true" outlineLevel="0" collapsed="false">
      <c r="A17" s="45" t="s">
        <v>26</v>
      </c>
      <c r="B17" s="46" t="n">
        <v>23</v>
      </c>
      <c r="C17" s="46"/>
      <c r="D17" s="47" t="n">
        <v>127856444</v>
      </c>
      <c r="E17" s="48" t="n">
        <v>119913127</v>
      </c>
      <c r="F17" s="47" t="n">
        <v>260109275</v>
      </c>
      <c r="G17" s="49" t="n">
        <v>20977128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</row>
    <row r="18" customFormat="false" ht="15" hidden="false" customHeight="true" outlineLevel="0" collapsed="false">
      <c r="A18" s="50" t="s">
        <v>27</v>
      </c>
      <c r="B18" s="37" t="n">
        <v>24</v>
      </c>
      <c r="C18" s="37"/>
      <c r="D18" s="38" t="n">
        <v>0</v>
      </c>
      <c r="E18" s="38" t="n">
        <v>0</v>
      </c>
      <c r="F18" s="38" t="n">
        <v>0</v>
      </c>
      <c r="G18" s="39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</row>
    <row r="19" customFormat="false" ht="15" hidden="false" customHeight="true" outlineLevel="0" collapsed="false">
      <c r="A19" s="36" t="s">
        <v>28</v>
      </c>
      <c r="B19" s="37" t="n">
        <v>25</v>
      </c>
      <c r="C19" s="37"/>
      <c r="D19" s="42" t="n">
        <v>1240297079</v>
      </c>
      <c r="E19" s="42" t="n">
        <v>1005379271</v>
      </c>
      <c r="F19" s="42" t="n">
        <v>2474268572</v>
      </c>
      <c r="G19" s="43" t="n">
        <v>1895028689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</row>
    <row r="20" customFormat="false" ht="15" hidden="false" customHeight="true" outlineLevel="0" collapsed="false">
      <c r="A20" s="36" t="s">
        <v>29</v>
      </c>
      <c r="B20" s="37" t="n">
        <v>30</v>
      </c>
      <c r="C20" s="37"/>
      <c r="D20" s="40" t="n">
        <f aca="false">D14+(D15-D16)-(D18+D19)</f>
        <v>2937275995</v>
      </c>
      <c r="E20" s="40" t="n">
        <f aca="false">E14+(E15-E16)-(E18+E19)</f>
        <v>7445772701</v>
      </c>
      <c r="F20" s="40" t="n">
        <f aca="false">F14+(F15-F16)-(F18+F19)</f>
        <v>8463335816</v>
      </c>
      <c r="G20" s="41" t="n">
        <f aca="false">G14+(G15-G16)-(G18+G19)</f>
        <v>12362824739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</row>
    <row r="21" customFormat="false" ht="15" hidden="false" customHeight="true" outlineLevel="0" collapsed="false">
      <c r="A21" s="36" t="s">
        <v>30</v>
      </c>
      <c r="B21" s="37"/>
      <c r="C21" s="37"/>
      <c r="D21" s="38"/>
      <c r="E21" s="38"/>
      <c r="F21" s="38"/>
      <c r="G21" s="3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</row>
    <row r="22" s="35" customFormat="true" ht="15" hidden="false" customHeight="true" outlineLevel="0" collapsed="false">
      <c r="A22" s="36" t="s">
        <v>31</v>
      </c>
      <c r="B22" s="37" t="n">
        <v>31</v>
      </c>
      <c r="C22" s="37"/>
      <c r="D22" s="42" t="n">
        <v>248267424</v>
      </c>
      <c r="E22" s="42" t="n">
        <v>262090909</v>
      </c>
      <c r="F22" s="42" t="n">
        <v>291358333</v>
      </c>
      <c r="G22" s="43" t="n">
        <v>33390909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</row>
    <row r="23" s="35" customFormat="true" ht="15" hidden="false" customHeight="true" outlineLevel="0" collapsed="false">
      <c r="A23" s="36" t="s">
        <v>32</v>
      </c>
      <c r="B23" s="37" t="n">
        <v>32</v>
      </c>
      <c r="C23" s="37"/>
      <c r="D23" s="42" t="n">
        <v>1518120</v>
      </c>
      <c r="E23" s="42" t="n">
        <v>124631062</v>
      </c>
      <c r="F23" s="42" t="n">
        <v>1518120</v>
      </c>
      <c r="G23" s="43" t="n">
        <v>170253278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</row>
    <row r="24" customFormat="false" ht="15" hidden="false" customHeight="true" outlineLevel="0" collapsed="false">
      <c r="A24" s="36" t="s">
        <v>33</v>
      </c>
      <c r="B24" s="37" t="n">
        <v>40</v>
      </c>
      <c r="C24" s="37"/>
      <c r="D24" s="40" t="n">
        <f aca="false">D22-D23</f>
        <v>246749304</v>
      </c>
      <c r="E24" s="40" t="n">
        <f aca="false">E22-E23</f>
        <v>137459847</v>
      </c>
      <c r="F24" s="40" t="n">
        <f aca="false">F22-F23</f>
        <v>289840213</v>
      </c>
      <c r="G24" s="41" t="n">
        <f aca="false">G22-G23</f>
        <v>16365581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</row>
    <row r="25" customFormat="false" ht="15" hidden="true" customHeight="true" outlineLevel="0" collapsed="false">
      <c r="A25" s="36" t="s">
        <v>34</v>
      </c>
      <c r="B25" s="37" t="n">
        <v>45</v>
      </c>
      <c r="C25" s="37"/>
      <c r="D25" s="40" t="n">
        <v>0</v>
      </c>
      <c r="E25" s="40"/>
      <c r="F25" s="51" t="n">
        <v>0</v>
      </c>
      <c r="G25" s="41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</row>
    <row r="26" s="35" customFormat="true" ht="15" hidden="false" customHeight="true" outlineLevel="0" collapsed="false">
      <c r="A26" s="36" t="s">
        <v>35</v>
      </c>
      <c r="B26" s="37" t="n">
        <v>50</v>
      </c>
      <c r="C26" s="37"/>
      <c r="D26" s="40" t="n">
        <f aca="false">D20+D24</f>
        <v>3184025299</v>
      </c>
      <c r="E26" s="40" t="n">
        <f aca="false">E20+E24</f>
        <v>7583232548</v>
      </c>
      <c r="F26" s="40" t="n">
        <f aca="false">F20+F24</f>
        <v>8753176029</v>
      </c>
      <c r="G26" s="41" t="n">
        <f aca="false">G20+G24</f>
        <v>12526480552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</row>
    <row r="27" s="35" customFormat="true" ht="15" hidden="false" customHeight="true" outlineLevel="0" collapsed="false">
      <c r="A27" s="36" t="s">
        <v>36</v>
      </c>
      <c r="B27" s="37" t="n">
        <v>51</v>
      </c>
      <c r="C27" s="37" t="s">
        <v>37</v>
      </c>
      <c r="D27" s="42" t="n">
        <v>218698566</v>
      </c>
      <c r="E27" s="42" t="n">
        <v>550751381</v>
      </c>
      <c r="F27" s="42" t="n">
        <v>516838545</v>
      </c>
      <c r="G27" s="43" t="n">
        <v>7554369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</row>
    <row r="28" customFormat="false" ht="15" hidden="false" customHeight="true" outlineLevel="0" collapsed="false">
      <c r="A28" s="36" t="s">
        <v>38</v>
      </c>
      <c r="B28" s="37" t="n">
        <v>52</v>
      </c>
      <c r="C28" s="37" t="s">
        <v>39</v>
      </c>
      <c r="D28" s="38" t="n">
        <v>0</v>
      </c>
      <c r="E28" s="38" t="n">
        <v>0</v>
      </c>
      <c r="F28" s="38" t="n">
        <v>0</v>
      </c>
      <c r="G28" s="39" t="n"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</row>
    <row r="29" customFormat="false" ht="15" hidden="false" customHeight="true" outlineLevel="0" collapsed="false">
      <c r="A29" s="36" t="s">
        <v>40</v>
      </c>
      <c r="B29" s="37" t="n">
        <v>60</v>
      </c>
      <c r="C29" s="37"/>
      <c r="D29" s="52" t="n">
        <f aca="false">D26-D27-D28</f>
        <v>2965326733</v>
      </c>
      <c r="E29" s="52" t="n">
        <f aca="false">E26-E27-E28</f>
        <v>7032481167</v>
      </c>
      <c r="F29" s="52" t="n">
        <f aca="false">F26-F27-F28</f>
        <v>8236337484</v>
      </c>
      <c r="G29" s="53" t="n">
        <f aca="false">G26-G27-G28</f>
        <v>11771043594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</row>
    <row r="30" customFormat="false" ht="15" hidden="false" customHeight="true" outlineLevel="0" collapsed="false">
      <c r="A30" s="54" t="s">
        <v>41</v>
      </c>
      <c r="B30" s="55" t="n">
        <v>70</v>
      </c>
      <c r="C30" s="55"/>
      <c r="D30" s="56" t="n">
        <f aca="false">D29/(3634350-326300)</f>
        <v>896.397192605916</v>
      </c>
      <c r="E30" s="56" t="n">
        <f aca="false">E29/(3528500-270000)</f>
        <v>2158.19584686205</v>
      </c>
      <c r="F30" s="56" t="n">
        <f aca="false">F29/(3634350-326300)</f>
        <v>2489.78627408897</v>
      </c>
      <c r="G30" s="57" t="n">
        <f aca="false">G29/(3528500-270000)</f>
        <v>3612.41172134418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</row>
    <row r="31" customFormat="false" ht="16.5" hidden="false" customHeight="true" outlineLevel="0" collapsed="false">
      <c r="A31" s="58" t="s">
        <v>42</v>
      </c>
      <c r="B31" s="59"/>
      <c r="C31" s="59"/>
      <c r="D31" s="60"/>
      <c r="E31" s="5"/>
      <c r="F31" s="5"/>
      <c r="G31" s="5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61"/>
      <c r="EW31" s="7"/>
    </row>
    <row r="32" customFormat="false" ht="15" hidden="true" customHeight="true" outlineLevel="0" collapsed="false">
      <c r="A32" s="62"/>
      <c r="B32" s="62"/>
      <c r="C32" s="16"/>
      <c r="D32" s="63"/>
      <c r="E32" s="63"/>
      <c r="F32" s="63"/>
      <c r="G32" s="63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s="64" customFormat="true" ht="15" hidden="false" customHeight="true" outlineLevel="0" collapsed="false">
      <c r="A33" s="7"/>
      <c r="B33" s="7"/>
      <c r="C33" s="63" t="s">
        <v>43</v>
      </c>
      <c r="D33" s="63"/>
      <c r="E33" s="63"/>
      <c r="F33" s="63"/>
      <c r="G33" s="63"/>
    </row>
    <row r="34" customFormat="false" ht="15" hidden="false" customHeight="true" outlineLevel="0" collapsed="false">
      <c r="A34" s="4" t="s">
        <v>44</v>
      </c>
      <c r="B34" s="8"/>
      <c r="C34" s="5" t="s">
        <v>45</v>
      </c>
      <c r="D34" s="5"/>
      <c r="E34" s="5"/>
      <c r="F34" s="5"/>
      <c r="G34" s="5"/>
    </row>
    <row r="35" s="67" customFormat="true" ht="15" hidden="false" customHeight="true" outlineLevel="0" collapsed="false">
      <c r="A35" s="65" t="s">
        <v>46</v>
      </c>
      <c r="B35" s="65"/>
      <c r="C35" s="66" t="s">
        <v>47</v>
      </c>
      <c r="D35" s="66"/>
      <c r="E35" s="66"/>
      <c r="F35" s="66"/>
      <c r="G35" s="66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true" outlineLevel="0" collapsed="false">
      <c r="A37" s="68"/>
      <c r="B37" s="68"/>
      <c r="C37" s="68"/>
      <c r="D37" s="68"/>
      <c r="E37" s="69"/>
      <c r="F37" s="69"/>
      <c r="G37" s="69"/>
    </row>
    <row r="38" customFormat="false" ht="15" hidden="false" customHeight="true" outlineLevel="0" collapsed="false">
      <c r="A38" s="7"/>
      <c r="B38" s="7"/>
      <c r="C38" s="7"/>
    </row>
    <row r="39" customFormat="false" ht="15" hidden="false" customHeight="true" outlineLevel="0" collapsed="false">
      <c r="A39" s="7" t="s">
        <v>48</v>
      </c>
      <c r="B39" s="7"/>
      <c r="C39" s="70" t="s">
        <v>49</v>
      </c>
      <c r="D39" s="70"/>
      <c r="E39" s="70"/>
      <c r="F39" s="70"/>
      <c r="G39" s="70"/>
    </row>
    <row r="40" customFormat="false" ht="15" hidden="false" customHeight="true" outlineLevel="0" collapsed="false">
      <c r="B40" s="1"/>
      <c r="C40" s="1"/>
    </row>
    <row r="41" customFormat="false" ht="12.95" hidden="false" customHeight="true" outlineLevel="0" collapsed="false">
      <c r="A41" s="51"/>
      <c r="B41" s="16"/>
      <c r="C41" s="1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</row>
    <row r="42" customFormat="false" ht="12.95" hidden="false" customHeight="true" outlineLevel="0" collapsed="false">
      <c r="A42" s="51"/>
      <c r="B42" s="16"/>
      <c r="C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</row>
    <row r="43" customFormat="false" ht="12.95" hidden="false" customHeight="true" outlineLevel="0" collapsed="false">
      <c r="A43" s="51"/>
      <c r="B43" s="16"/>
      <c r="C43" s="1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</row>
    <row r="44" customFormat="false" ht="12.95" hidden="false" customHeight="true" outlineLevel="0" collapsed="false">
      <c r="A44" s="51"/>
      <c r="B44" s="16"/>
      <c r="C44" s="16"/>
      <c r="D44" s="17"/>
      <c r="E44" s="16"/>
      <c r="F44" s="16"/>
      <c r="G44" s="1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</row>
    <row r="45" customFormat="false" ht="12.95" hidden="false" customHeight="true" outlineLevel="0" collapsed="false">
      <c r="A45" s="51"/>
      <c r="B45" s="16"/>
      <c r="C45" s="16"/>
      <c r="D45" s="17"/>
      <c r="E45" s="16"/>
      <c r="F45" s="16"/>
      <c r="G45" s="1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</row>
    <row r="46" customFormat="false" ht="12.95" hidden="false" customHeight="true" outlineLevel="0" collapsed="false">
      <c r="A46" s="51"/>
      <c r="B46" s="16"/>
      <c r="C46" s="16"/>
      <c r="D46" s="17"/>
      <c r="E46" s="16"/>
      <c r="F46" s="16"/>
      <c r="G46" s="16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</row>
    <row r="47" customFormat="false" ht="12.95" hidden="false" customHeight="true" outlineLevel="0" collapsed="false">
      <c r="A47" s="51"/>
      <c r="B47" s="16"/>
      <c r="C47" s="16"/>
      <c r="D47" s="17"/>
      <c r="E47" s="16"/>
      <c r="F47" s="16"/>
      <c r="G47" s="1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</row>
    <row r="48" customFormat="false" ht="12.95" hidden="false" customHeight="true" outlineLevel="0" collapsed="false">
      <c r="A48" s="51"/>
      <c r="B48" s="16"/>
      <c r="C48" s="16"/>
      <c r="D48" s="17"/>
      <c r="E48" s="16"/>
      <c r="F48" s="16"/>
      <c r="G48" s="16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</row>
    <row r="49" customFormat="false" ht="12.95" hidden="false" customHeight="true" outlineLevel="0" collapsed="false">
      <c r="A49" s="51"/>
      <c r="B49" s="16"/>
      <c r="C49" s="16"/>
      <c r="D49" s="17"/>
      <c r="E49" s="16"/>
      <c r="F49" s="16"/>
      <c r="G49" s="1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</row>
    <row r="50" customFormat="false" ht="12.95" hidden="false" customHeight="true" outlineLevel="0" collapsed="false">
      <c r="A50" s="51"/>
      <c r="B50" s="16"/>
      <c r="C50" s="16"/>
      <c r="D50" s="17"/>
      <c r="E50" s="16"/>
      <c r="F50" s="16"/>
      <c r="G50" s="1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</row>
    <row r="51" customFormat="false" ht="12.95" hidden="false" customHeight="true" outlineLevel="0" collapsed="false">
      <c r="A51" s="51"/>
      <c r="B51" s="16"/>
      <c r="C51" s="16"/>
      <c r="D51" s="17"/>
      <c r="E51" s="16"/>
      <c r="F51" s="16"/>
      <c r="G51" s="1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</row>
    <row r="52" customFormat="false" ht="12.95" hidden="false" customHeight="true" outlineLevel="0" collapsed="false">
      <c r="A52" s="51"/>
      <c r="B52" s="16"/>
      <c r="C52" s="16"/>
      <c r="D52" s="17"/>
      <c r="E52" s="16"/>
      <c r="F52" s="16"/>
      <c r="G52" s="1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</row>
    <row r="53" customFormat="false" ht="12.95" hidden="false" customHeight="true" outlineLevel="0" collapsed="false">
      <c r="A53" s="7"/>
      <c r="B53" s="16"/>
      <c r="C53" s="16"/>
      <c r="D53" s="17"/>
      <c r="E53" s="16"/>
      <c r="F53" s="16"/>
      <c r="G53" s="1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</row>
    <row r="54" customFormat="false" ht="12.95" hidden="false" customHeight="true" outlineLevel="0" collapsed="false">
      <c r="A54" s="7"/>
      <c r="B54" s="16"/>
      <c r="C54" s="16"/>
      <c r="D54" s="17"/>
      <c r="E54" s="16"/>
      <c r="F54" s="16"/>
      <c r="G54" s="1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</row>
    <row r="55" customFormat="false" ht="12.95" hidden="false" customHeight="true" outlineLevel="0" collapsed="false">
      <c r="A55" s="7"/>
      <c r="B55" s="16"/>
      <c r="C55" s="16"/>
      <c r="D55" s="17"/>
      <c r="E55" s="16"/>
      <c r="F55" s="16"/>
      <c r="G55" s="1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</row>
    <row r="56" customFormat="false" ht="12.95" hidden="false" customHeight="true" outlineLevel="0" collapsed="false">
      <c r="A56" s="7"/>
      <c r="B56" s="16"/>
      <c r="C56" s="16"/>
      <c r="D56" s="17"/>
      <c r="E56" s="16"/>
      <c r="F56" s="16"/>
      <c r="G56" s="1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</row>
    <row r="57" customFormat="false" ht="12.95" hidden="false" customHeight="true" outlineLevel="0" collapsed="false">
      <c r="A57" s="7"/>
      <c r="B57" s="16"/>
      <c r="C57" s="16"/>
      <c r="D57" s="17"/>
      <c r="E57" s="16"/>
      <c r="F57" s="16"/>
      <c r="G57" s="1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</row>
    <row r="58" customFormat="false" ht="12.95" hidden="false" customHeight="true" outlineLevel="0" collapsed="false">
      <c r="A58" s="7"/>
      <c r="B58" s="16"/>
      <c r="C58" s="16"/>
      <c r="D58" s="17"/>
      <c r="E58" s="16"/>
      <c r="F58" s="16"/>
      <c r="G58" s="1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</row>
    <row r="59" customFormat="false" ht="12.95" hidden="false" customHeight="true" outlineLevel="0" collapsed="false">
      <c r="A59" s="7"/>
      <c r="B59" s="16"/>
      <c r="C59" s="16"/>
      <c r="D59" s="17"/>
      <c r="E59" s="16"/>
      <c r="F59" s="16"/>
      <c r="G59" s="1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</row>
    <row r="60" customFormat="false" ht="12.95" hidden="false" customHeight="true" outlineLevel="0" collapsed="false">
      <c r="A60" s="7"/>
      <c r="B60" s="16"/>
      <c r="C60" s="16"/>
      <c r="D60" s="17"/>
      <c r="E60" s="16"/>
      <c r="F60" s="16"/>
      <c r="G60" s="1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</row>
    <row r="61" customFormat="false" ht="12.95" hidden="false" customHeight="true" outlineLevel="0" collapsed="false">
      <c r="A61" s="7"/>
      <c r="B61" s="16"/>
      <c r="C61" s="16"/>
      <c r="D61" s="17"/>
      <c r="E61" s="16"/>
      <c r="F61" s="16"/>
      <c r="G61" s="1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</row>
    <row r="62" customFormat="false" ht="12.95" hidden="false" customHeight="true" outlineLevel="0" collapsed="false">
      <c r="A62" s="7"/>
      <c r="B62" s="16"/>
      <c r="C62" s="16"/>
      <c r="D62" s="17"/>
      <c r="E62" s="16"/>
      <c r="F62" s="16"/>
      <c r="G62" s="1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</row>
    <row r="63" customFormat="false" ht="12.95" hidden="false" customHeight="true" outlineLevel="0" collapsed="false">
      <c r="A63" s="7"/>
      <c r="B63" s="16"/>
      <c r="C63" s="16"/>
      <c r="D63" s="17"/>
      <c r="E63" s="16"/>
      <c r="F63" s="16"/>
      <c r="G63" s="1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</row>
    <row r="64" customFormat="false" ht="12.95" hidden="false" customHeight="true" outlineLevel="0" collapsed="false">
      <c r="A64" s="7"/>
      <c r="B64" s="16"/>
      <c r="C64" s="16"/>
      <c r="D64" s="17"/>
      <c r="E64" s="16"/>
      <c r="F64" s="16"/>
      <c r="G64" s="1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</row>
    <row r="65" customFormat="false" ht="12.95" hidden="false" customHeight="true" outlineLevel="0" collapsed="false">
      <c r="A65" s="7"/>
      <c r="B65" s="16"/>
      <c r="C65" s="16"/>
      <c r="D65" s="17"/>
      <c r="E65" s="16"/>
      <c r="F65" s="16"/>
      <c r="G65" s="1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</row>
    <row r="66" customFormat="false" ht="12.95" hidden="false" customHeight="true" outlineLevel="0" collapsed="false">
      <c r="A66" s="7"/>
      <c r="B66" s="16"/>
      <c r="C66" s="16"/>
      <c r="D66" s="17"/>
      <c r="E66" s="16"/>
      <c r="F66" s="16"/>
      <c r="G66" s="1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</row>
    <row r="67" customFormat="false" ht="12.95" hidden="false" customHeight="true" outlineLevel="0" collapsed="false">
      <c r="A67" s="7"/>
      <c r="B67" s="16"/>
      <c r="C67" s="16"/>
      <c r="D67" s="17"/>
      <c r="E67" s="16"/>
      <c r="F67" s="16"/>
      <c r="G67" s="1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</row>
    <row r="68" customFormat="false" ht="12.95" hidden="false" customHeight="true" outlineLevel="0" collapsed="false">
      <c r="A68" s="7"/>
      <c r="B68" s="16"/>
      <c r="C68" s="16"/>
      <c r="D68" s="17"/>
      <c r="E68" s="16"/>
      <c r="F68" s="16"/>
      <c r="G68" s="1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</row>
    <row r="69" customFormat="false" ht="12.95" hidden="false" customHeight="true" outlineLevel="0" collapsed="false">
      <c r="A69" s="7"/>
      <c r="B69" s="16"/>
      <c r="C69" s="16"/>
      <c r="D69" s="17"/>
      <c r="E69" s="16"/>
      <c r="F69" s="16"/>
      <c r="G69" s="1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</row>
    <row r="70" customFormat="false" ht="12.95" hidden="false" customHeight="true" outlineLevel="0" collapsed="false">
      <c r="A70" s="7"/>
      <c r="B70" s="16"/>
      <c r="C70" s="16"/>
      <c r="D70" s="17"/>
      <c r="E70" s="16"/>
      <c r="F70" s="16"/>
      <c r="G70" s="16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</row>
    <row r="71" customFormat="false" ht="12.95" hidden="false" customHeight="true" outlineLevel="0" collapsed="false">
      <c r="A71" s="7"/>
      <c r="B71" s="16"/>
      <c r="C71" s="16"/>
      <c r="D71" s="17"/>
      <c r="E71" s="16"/>
      <c r="F71" s="16"/>
      <c r="G71" s="16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</row>
    <row r="72" customFormat="false" ht="12.95" hidden="false" customHeight="true" outlineLevel="0" collapsed="false">
      <c r="A72" s="7"/>
      <c r="B72" s="16"/>
      <c r="C72" s="16"/>
      <c r="D72" s="17"/>
      <c r="E72" s="16"/>
      <c r="F72" s="16"/>
      <c r="G72" s="16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</row>
    <row r="73" customFormat="false" ht="12.95" hidden="false" customHeight="true" outlineLevel="0" collapsed="false">
      <c r="A73" s="7"/>
      <c r="B73" s="16"/>
      <c r="C73" s="16"/>
      <c r="D73" s="17"/>
      <c r="E73" s="16"/>
      <c r="F73" s="16"/>
      <c r="G73" s="16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</row>
    <row r="74" customFormat="false" ht="12.95" hidden="false" customHeight="true" outlineLevel="0" collapsed="false">
      <c r="A74" s="7"/>
      <c r="B74" s="16"/>
      <c r="C74" s="16"/>
      <c r="D74" s="17"/>
      <c r="E74" s="16"/>
      <c r="F74" s="16"/>
      <c r="G74" s="16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</row>
    <row r="75" customFormat="false" ht="12.95" hidden="false" customHeight="true" outlineLevel="0" collapsed="false">
      <c r="A75" s="7"/>
      <c r="B75" s="16"/>
      <c r="C75" s="16"/>
      <c r="D75" s="17"/>
      <c r="E75" s="16"/>
      <c r="F75" s="16"/>
      <c r="G75" s="16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</row>
    <row r="76" customFormat="false" ht="12.95" hidden="false" customHeight="true" outlineLevel="0" collapsed="false">
      <c r="A76" s="7"/>
      <c r="B76" s="16"/>
      <c r="C76" s="16"/>
      <c r="D76" s="17"/>
      <c r="E76" s="16"/>
      <c r="F76" s="16"/>
      <c r="G76" s="16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</row>
    <row r="77" customFormat="false" ht="12.95" hidden="false" customHeight="true" outlineLevel="0" collapsed="false">
      <c r="A77" s="7"/>
      <c r="B77" s="16"/>
      <c r="C77" s="16"/>
      <c r="D77" s="17"/>
      <c r="E77" s="16"/>
      <c r="F77" s="16"/>
      <c r="G77" s="16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</row>
    <row r="78" customFormat="false" ht="12.95" hidden="false" customHeight="true" outlineLevel="0" collapsed="false">
      <c r="A78" s="7"/>
      <c r="B78" s="16"/>
      <c r="C78" s="16"/>
      <c r="D78" s="17"/>
      <c r="E78" s="16"/>
      <c r="F78" s="16"/>
      <c r="G78" s="16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</row>
    <row r="79" customFormat="false" ht="12.95" hidden="false" customHeight="true" outlineLevel="0" collapsed="false">
      <c r="A79" s="7"/>
      <c r="B79" s="16"/>
      <c r="C79" s="16"/>
      <c r="D79" s="17"/>
      <c r="E79" s="16"/>
      <c r="F79" s="16"/>
      <c r="G79" s="16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</row>
    <row r="80" customFormat="false" ht="12.95" hidden="false" customHeight="true" outlineLevel="0" collapsed="false">
      <c r="A80" s="7"/>
      <c r="B80" s="16"/>
      <c r="C80" s="16"/>
      <c r="D80" s="17"/>
      <c r="E80" s="16"/>
      <c r="F80" s="16"/>
      <c r="G80" s="16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</row>
    <row r="81" customFormat="false" ht="12.95" hidden="false" customHeight="true" outlineLevel="0" collapsed="false">
      <c r="A81" s="7"/>
      <c r="B81" s="16"/>
      <c r="C81" s="16"/>
      <c r="D81" s="17"/>
      <c r="E81" s="16"/>
      <c r="F81" s="16"/>
      <c r="G81" s="1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</row>
    <row r="82" customFormat="false" ht="12.95" hidden="false" customHeight="true" outlineLevel="0" collapsed="false">
      <c r="A82" s="7"/>
      <c r="B82" s="16"/>
      <c r="C82" s="16"/>
      <c r="D82" s="17"/>
      <c r="E82" s="16"/>
      <c r="F82" s="16"/>
      <c r="G82" s="1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</row>
    <row r="83" customFormat="false" ht="12.95" hidden="false" customHeight="true" outlineLevel="0" collapsed="false">
      <c r="A83" s="7"/>
      <c r="B83" s="16"/>
      <c r="C83" s="16"/>
      <c r="D83" s="17"/>
      <c r="E83" s="16"/>
      <c r="F83" s="16"/>
      <c r="G83" s="1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</row>
    <row r="84" customFormat="false" ht="12.95" hidden="false" customHeight="true" outlineLevel="0" collapsed="false">
      <c r="A84" s="7"/>
      <c r="B84" s="16"/>
      <c r="C84" s="16"/>
      <c r="D84" s="17"/>
      <c r="E84" s="16"/>
      <c r="F84" s="16"/>
      <c r="G84" s="1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</row>
    <row r="85" customFormat="false" ht="12.95" hidden="false" customHeight="true" outlineLevel="0" collapsed="false">
      <c r="A85" s="7"/>
      <c r="B85" s="16"/>
      <c r="C85" s="16"/>
      <c r="D85" s="17"/>
      <c r="E85" s="16"/>
      <c r="F85" s="16"/>
      <c r="G85" s="1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</row>
    <row r="86" customFormat="false" ht="12.95" hidden="false" customHeight="true" outlineLevel="0" collapsed="false">
      <c r="A86" s="7"/>
      <c r="B86" s="16"/>
      <c r="C86" s="16"/>
      <c r="D86" s="17"/>
      <c r="E86" s="16"/>
      <c r="F86" s="16"/>
      <c r="G86" s="1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</row>
    <row r="87" customFormat="false" ht="12.95" hidden="false" customHeight="true" outlineLevel="0" collapsed="false">
      <c r="A87" s="7"/>
      <c r="B87" s="16"/>
      <c r="C87" s="16"/>
      <c r="D87" s="17"/>
      <c r="E87" s="16"/>
      <c r="F87" s="16"/>
      <c r="G87" s="16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</row>
    <row r="88" customFormat="false" ht="12.95" hidden="false" customHeight="true" outlineLevel="0" collapsed="false">
      <c r="A88" s="7"/>
      <c r="B88" s="16"/>
      <c r="C88" s="16"/>
      <c r="D88" s="17"/>
      <c r="E88" s="16"/>
      <c r="F88" s="16"/>
      <c r="G88" s="16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</row>
    <row r="89" customFormat="false" ht="12.95" hidden="false" customHeight="true" outlineLevel="0" collapsed="false">
      <c r="A89" s="7"/>
      <c r="B89" s="16"/>
      <c r="C89" s="16"/>
      <c r="D89" s="17"/>
      <c r="E89" s="16"/>
      <c r="F89" s="16"/>
      <c r="G89" s="16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</row>
    <row r="90" customFormat="false" ht="12.95" hidden="false" customHeight="true" outlineLevel="0" collapsed="false">
      <c r="A90" s="7"/>
      <c r="B90" s="16"/>
      <c r="C90" s="16"/>
      <c r="D90" s="17"/>
      <c r="E90" s="16"/>
      <c r="F90" s="16"/>
      <c r="G90" s="16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</row>
    <row r="91" customFormat="false" ht="12.95" hidden="false" customHeight="true" outlineLevel="0" collapsed="false">
      <c r="A91" s="7"/>
      <c r="B91" s="16"/>
      <c r="C91" s="16"/>
      <c r="D91" s="17"/>
      <c r="E91" s="16"/>
      <c r="F91" s="16"/>
      <c r="G91" s="16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</row>
    <row r="92" customFormat="false" ht="12.95" hidden="false" customHeight="true" outlineLevel="0" collapsed="false">
      <c r="A92" s="7"/>
      <c r="B92" s="16"/>
      <c r="C92" s="16"/>
      <c r="D92" s="17"/>
      <c r="E92" s="16"/>
      <c r="F92" s="16"/>
      <c r="G92" s="16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</row>
    <row r="93" customFormat="false" ht="12.95" hidden="false" customHeight="true" outlineLevel="0" collapsed="false">
      <c r="A93" s="7"/>
      <c r="B93" s="16"/>
      <c r="C93" s="16"/>
      <c r="D93" s="17"/>
      <c r="E93" s="16"/>
      <c r="F93" s="16"/>
      <c r="G93" s="16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</row>
    <row r="94" customFormat="false" ht="12.95" hidden="false" customHeight="true" outlineLevel="0" collapsed="false">
      <c r="A94" s="7"/>
      <c r="B94" s="16"/>
      <c r="C94" s="16"/>
      <c r="D94" s="17"/>
      <c r="E94" s="16"/>
      <c r="F94" s="16"/>
      <c r="G94" s="16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</row>
    <row r="95" customFormat="false" ht="12.95" hidden="false" customHeight="true" outlineLevel="0" collapsed="false">
      <c r="A95" s="7"/>
      <c r="B95" s="16"/>
      <c r="C95" s="16"/>
      <c r="D95" s="17"/>
      <c r="E95" s="16"/>
      <c r="F95" s="16"/>
      <c r="G95" s="16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</row>
    <row r="96" customFormat="false" ht="12.95" hidden="false" customHeight="true" outlineLevel="0" collapsed="false">
      <c r="A96" s="7"/>
      <c r="B96" s="16"/>
      <c r="C96" s="16"/>
      <c r="D96" s="17"/>
      <c r="E96" s="16"/>
      <c r="F96" s="16"/>
      <c r="G96" s="16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</row>
    <row r="97" customFormat="false" ht="12.95" hidden="false" customHeight="true" outlineLevel="0" collapsed="false">
      <c r="A97" s="7"/>
      <c r="B97" s="16"/>
      <c r="C97" s="16"/>
      <c r="D97" s="17"/>
      <c r="E97" s="16"/>
      <c r="F97" s="16"/>
      <c r="G97" s="16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</row>
    <row r="98" customFormat="false" ht="12.95" hidden="false" customHeight="true" outlineLevel="0" collapsed="false">
      <c r="A98" s="7"/>
      <c r="B98" s="16"/>
      <c r="C98" s="16"/>
      <c r="D98" s="17"/>
      <c r="E98" s="16"/>
      <c r="F98" s="16"/>
      <c r="G98" s="16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</row>
    <row r="99" customFormat="false" ht="12.95" hidden="false" customHeight="true" outlineLevel="0" collapsed="false">
      <c r="A99" s="7"/>
      <c r="B99" s="16"/>
      <c r="C99" s="16"/>
      <c r="D99" s="17"/>
      <c r="E99" s="16"/>
      <c r="F99" s="16"/>
      <c r="G99" s="16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</row>
    <row r="100" customFormat="false" ht="12.95" hidden="false" customHeight="true" outlineLevel="0" collapsed="false">
      <c r="A100" s="7"/>
      <c r="B100" s="16"/>
      <c r="C100" s="16"/>
      <c r="D100" s="17"/>
      <c r="E100" s="16"/>
      <c r="F100" s="16"/>
      <c r="G100" s="16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</row>
    <row r="101" customFormat="false" ht="12.95" hidden="false" customHeight="true" outlineLevel="0" collapsed="false">
      <c r="A101" s="7"/>
      <c r="B101" s="16"/>
      <c r="C101" s="16"/>
      <c r="D101" s="17"/>
      <c r="E101" s="16"/>
      <c r="F101" s="16"/>
      <c r="G101" s="16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</row>
    <row r="102" customFormat="false" ht="12.95" hidden="false" customHeight="true" outlineLevel="0" collapsed="false">
      <c r="A102" s="7"/>
      <c r="B102" s="16"/>
      <c r="C102" s="16"/>
      <c r="D102" s="17"/>
      <c r="E102" s="16"/>
      <c r="F102" s="16"/>
      <c r="G102" s="16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</row>
    <row r="103" customFormat="false" ht="12.95" hidden="false" customHeight="true" outlineLevel="0" collapsed="false">
      <c r="A103" s="7"/>
      <c r="B103" s="16"/>
      <c r="C103" s="16"/>
      <c r="D103" s="17"/>
      <c r="E103" s="16"/>
      <c r="F103" s="16"/>
      <c r="G103" s="16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</row>
    <row r="104" customFormat="false" ht="12.95" hidden="false" customHeight="true" outlineLevel="0" collapsed="false">
      <c r="A104" s="7"/>
      <c r="B104" s="16"/>
      <c r="C104" s="16"/>
      <c r="D104" s="17"/>
      <c r="E104" s="16"/>
      <c r="F104" s="16"/>
      <c r="G104" s="16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</row>
    <row r="105" customFormat="false" ht="12.95" hidden="false" customHeight="true" outlineLevel="0" collapsed="false">
      <c r="A105" s="7"/>
      <c r="B105" s="16"/>
      <c r="C105" s="16"/>
      <c r="D105" s="17"/>
      <c r="E105" s="16"/>
      <c r="F105" s="16"/>
      <c r="G105" s="16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</row>
    <row r="106" customFormat="false" ht="12.95" hidden="false" customHeight="true" outlineLevel="0" collapsed="false">
      <c r="A106" s="7"/>
      <c r="B106" s="16"/>
      <c r="C106" s="16"/>
      <c r="D106" s="17"/>
      <c r="E106" s="16"/>
      <c r="F106" s="16"/>
      <c r="G106" s="16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</row>
    <row r="107" customFormat="false" ht="12.95" hidden="false" customHeight="true" outlineLevel="0" collapsed="false">
      <c r="A107" s="7"/>
      <c r="B107" s="16"/>
      <c r="C107" s="16"/>
      <c r="D107" s="17"/>
      <c r="E107" s="16"/>
      <c r="F107" s="16"/>
      <c r="G107" s="16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</row>
  </sheetData>
  <mergeCells count="16">
    <mergeCell ref="C1:F1"/>
    <mergeCell ref="C2:F2"/>
    <mergeCell ref="C3:F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C33:G33"/>
    <mergeCell ref="C34:G34"/>
    <mergeCell ref="C35:G35"/>
    <mergeCell ref="C39:G39"/>
  </mergeCells>
  <printOptions headings="false" gridLines="false" gridLinesSet="true" horizontalCentered="false" verticalCentered="false"/>
  <pageMargins left="0.279861111111111" right="0.220138888888889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" zeroHeight="false" outlineLevelRow="0" outlineLevelCol="0"/>
  <cols>
    <col collapsed="false" customWidth="true" hidden="false" outlineLevel="0" max="1" min="1" style="305" width="27.88"/>
    <col collapsed="false" customWidth="true" hidden="false" outlineLevel="0" max="2" min="2" style="305" width="11.55"/>
    <col collapsed="false" customWidth="true" hidden="false" outlineLevel="0" max="3" min="3" style="305" width="12.66"/>
    <col collapsed="false" customWidth="true" hidden="false" outlineLevel="0" max="4" min="4" style="305" width="12.77"/>
    <col collapsed="false" customWidth="true" hidden="false" outlineLevel="0" max="5" min="5" style="305" width="13.21"/>
    <col collapsed="false" customWidth="false" hidden="false" outlineLevel="0" max="257" min="6" style="305" width="7.99"/>
  </cols>
  <sheetData>
    <row r="1" customFormat="false" ht="34.5" hidden="false" customHeight="true" outlineLevel="0" collapsed="false">
      <c r="A1" s="479" t="s">
        <v>644</v>
      </c>
      <c r="D1" s="280" t="s">
        <v>365</v>
      </c>
      <c r="E1" s="280" t="s">
        <v>366</v>
      </c>
    </row>
    <row r="2" customFormat="false" ht="15.95" hidden="false" customHeight="true" outlineLevel="0" collapsed="false">
      <c r="A2" s="47"/>
      <c r="B2" s="47"/>
      <c r="C2" s="47"/>
      <c r="D2" s="47"/>
      <c r="E2" s="47" t="n">
        <v>0</v>
      </c>
    </row>
    <row r="3" s="307" customFormat="true" ht="15.95" hidden="false" customHeight="true" outlineLevel="0" collapsed="false">
      <c r="A3" s="289" t="s">
        <v>645</v>
      </c>
      <c r="B3" s="289"/>
      <c r="C3" s="289"/>
      <c r="D3" s="289" t="n">
        <f aca="false">D4+D5+D6</f>
        <v>5674003437</v>
      </c>
      <c r="E3" s="289" t="n">
        <f aca="false">E4+E5+E6</f>
        <v>4038250500</v>
      </c>
    </row>
    <row r="4" customFormat="false" ht="15.95" hidden="false" customHeight="true" outlineLevel="0" collapsed="false">
      <c r="A4" s="47" t="s">
        <v>646</v>
      </c>
      <c r="B4" s="47"/>
      <c r="C4" s="47"/>
      <c r="D4" s="47" t="n">
        <f aca="false">'BCDKT-Q2.12'!D92</f>
        <v>4455710458</v>
      </c>
      <c r="E4" s="47" t="n">
        <f aca="false">'BCDKT-Q2.12'!E92</f>
        <v>3365208500</v>
      </c>
    </row>
    <row r="5" customFormat="false" ht="15.95" hidden="false" customHeight="true" outlineLevel="0" collapsed="false">
      <c r="A5" s="47" t="s">
        <v>647</v>
      </c>
      <c r="B5" s="47"/>
      <c r="C5" s="47"/>
      <c r="D5" s="47" t="n">
        <f aca="false">'BCDKT-Q2.12'!D93</f>
        <v>1218292979</v>
      </c>
      <c r="E5" s="47" t="n">
        <f aca="false">'BCDKT-Q2.12'!E93</f>
        <v>673042000</v>
      </c>
    </row>
    <row r="6" customFormat="false" ht="15.95" hidden="false" customHeight="true" outlineLevel="0" collapsed="false">
      <c r="A6" s="47" t="s">
        <v>648</v>
      </c>
      <c r="B6" s="47"/>
      <c r="C6" s="47"/>
      <c r="D6" s="47" t="n">
        <v>0</v>
      </c>
      <c r="E6" s="47" t="n">
        <v>0</v>
      </c>
    </row>
    <row r="7" customFormat="false" ht="15.95" hidden="false" customHeight="true" outlineLevel="0" collapsed="false">
      <c r="A7" s="289" t="s">
        <v>649</v>
      </c>
      <c r="B7" s="289"/>
      <c r="C7" s="47"/>
      <c r="D7" s="47"/>
      <c r="E7" s="47"/>
    </row>
    <row r="8" customFormat="false" ht="15.95" hidden="false" customHeight="true" outlineLevel="0" collapsed="false">
      <c r="A8" s="289" t="s">
        <v>650</v>
      </c>
      <c r="B8" s="289"/>
      <c r="C8" s="47"/>
      <c r="D8" s="47"/>
      <c r="E8" s="47"/>
    </row>
    <row r="9" customFormat="false" ht="24" hidden="false" customHeight="false" outlineLevel="0" collapsed="false">
      <c r="A9" s="47"/>
      <c r="B9" s="47"/>
      <c r="C9" s="47"/>
      <c r="D9" s="300" t="s">
        <v>651</v>
      </c>
      <c r="E9" s="300" t="s">
        <v>652</v>
      </c>
    </row>
    <row r="10" s="307" customFormat="true" ht="15.95" hidden="false" customHeight="true" outlineLevel="0" collapsed="false">
      <c r="A10" s="289" t="s">
        <v>653</v>
      </c>
      <c r="B10" s="289"/>
      <c r="C10" s="289"/>
      <c r="D10" s="289" t="n">
        <f aca="false">D12+D13</f>
        <v>11676146935</v>
      </c>
      <c r="E10" s="289" t="n">
        <f aca="false">E12+E13</f>
        <v>14603388605</v>
      </c>
    </row>
    <row r="11" customFormat="false" ht="15.95" hidden="false" customHeight="true" outlineLevel="0" collapsed="false">
      <c r="A11" s="289" t="s">
        <v>654</v>
      </c>
      <c r="B11" s="47"/>
      <c r="C11" s="47"/>
      <c r="D11" s="47"/>
      <c r="E11" s="47"/>
    </row>
    <row r="12" customFormat="false" ht="15.95" hidden="false" customHeight="true" outlineLevel="0" collapsed="false">
      <c r="A12" s="47" t="s">
        <v>655</v>
      </c>
      <c r="B12" s="47"/>
      <c r="C12" s="47"/>
      <c r="D12" s="47"/>
      <c r="E12" s="47"/>
    </row>
    <row r="13" customFormat="false" ht="15.95" hidden="false" customHeight="true" outlineLevel="0" collapsed="false">
      <c r="A13" s="47" t="s">
        <v>656</v>
      </c>
      <c r="B13" s="47"/>
      <c r="C13" s="47"/>
      <c r="D13" s="47" t="n">
        <f aca="false">'KQKD-Q2.12'!F10</f>
        <v>11676146935</v>
      </c>
      <c r="E13" s="47" t="n">
        <f aca="false">'KQKD-Q2.12'!G10</f>
        <v>14603388605</v>
      </c>
    </row>
    <row r="14" customFormat="false" ht="15.95" hidden="false" customHeight="true" outlineLevel="0" collapsed="false">
      <c r="A14" s="47" t="s">
        <v>657</v>
      </c>
      <c r="B14" s="47"/>
      <c r="C14" s="47"/>
      <c r="D14" s="47"/>
      <c r="E14" s="47"/>
    </row>
    <row r="15" customFormat="false" ht="15.95" hidden="false" customHeight="true" outlineLevel="0" collapsed="false">
      <c r="A15" s="47" t="s">
        <v>658</v>
      </c>
      <c r="B15" s="47"/>
      <c r="C15" s="47"/>
      <c r="D15" s="47"/>
      <c r="E15" s="47"/>
    </row>
    <row r="16" customFormat="false" ht="15.95" hidden="false" customHeight="true" outlineLevel="0" collapsed="false">
      <c r="A16" s="47" t="s">
        <v>659</v>
      </c>
      <c r="B16" s="47"/>
      <c r="C16" s="47"/>
      <c r="D16" s="47"/>
      <c r="E16" s="47"/>
    </row>
    <row r="17" customFormat="false" ht="15.95" hidden="false" customHeight="true" outlineLevel="0" collapsed="false">
      <c r="A17" s="47" t="s">
        <v>660</v>
      </c>
      <c r="B17" s="47"/>
      <c r="C17" s="47"/>
      <c r="D17" s="47"/>
      <c r="E17" s="47"/>
    </row>
    <row r="18" customFormat="false" ht="15.95" hidden="false" customHeight="true" outlineLevel="0" collapsed="false">
      <c r="A18" s="47"/>
      <c r="B18" s="47"/>
      <c r="C18" s="47"/>
      <c r="D18" s="47"/>
      <c r="E18" s="47"/>
    </row>
    <row r="19" s="307" customFormat="true" ht="15.95" hidden="false" customHeight="true" outlineLevel="0" collapsed="false">
      <c r="A19" s="289" t="s">
        <v>661</v>
      </c>
      <c r="B19" s="289"/>
      <c r="C19" s="289"/>
      <c r="D19" s="289" t="n">
        <f aca="false">SUM(D20:D27)</f>
        <v>0</v>
      </c>
      <c r="E19" s="289" t="n">
        <f aca="false">SUM(E20:E27)</f>
        <v>0</v>
      </c>
    </row>
    <row r="20" customFormat="false" ht="15.95" hidden="false" customHeight="true" outlineLevel="0" collapsed="false">
      <c r="A20" s="289" t="s">
        <v>662</v>
      </c>
      <c r="B20" s="47"/>
      <c r="C20" s="47"/>
      <c r="D20" s="47"/>
      <c r="E20" s="47"/>
    </row>
    <row r="21" customFormat="false" ht="15.95" hidden="false" customHeight="true" outlineLevel="0" collapsed="false">
      <c r="A21" s="47" t="s">
        <v>663</v>
      </c>
      <c r="B21" s="47"/>
      <c r="C21" s="47"/>
      <c r="D21" s="47"/>
      <c r="E21" s="47" t="n">
        <v>0</v>
      </c>
    </row>
    <row r="22" customFormat="false" ht="15.95" hidden="false" customHeight="true" outlineLevel="0" collapsed="false">
      <c r="A22" s="47" t="s">
        <v>664</v>
      </c>
      <c r="B22" s="47"/>
      <c r="C22" s="47"/>
      <c r="D22" s="47"/>
      <c r="E22" s="47" t="n">
        <v>0</v>
      </c>
    </row>
    <row r="23" customFormat="false" ht="15.95" hidden="false" customHeight="true" outlineLevel="0" collapsed="false">
      <c r="A23" s="47" t="s">
        <v>665</v>
      </c>
      <c r="B23" s="47"/>
      <c r="C23" s="47"/>
      <c r="D23" s="47"/>
      <c r="E23" s="47" t="n">
        <v>0</v>
      </c>
    </row>
    <row r="24" customFormat="false" ht="15.95" hidden="false" customHeight="true" outlineLevel="0" collapsed="false">
      <c r="A24" s="47" t="s">
        <v>666</v>
      </c>
      <c r="B24" s="47"/>
      <c r="C24" s="47"/>
      <c r="D24" s="47"/>
      <c r="E24" s="47" t="n">
        <v>0</v>
      </c>
    </row>
    <row r="25" customFormat="false" ht="15.95" hidden="false" customHeight="true" outlineLevel="0" collapsed="false">
      <c r="A25" s="47" t="s">
        <v>667</v>
      </c>
      <c r="B25" s="47"/>
      <c r="C25" s="47"/>
      <c r="D25" s="47"/>
      <c r="E25" s="47" t="n">
        <v>0</v>
      </c>
    </row>
    <row r="26" customFormat="false" ht="15.95" hidden="false" customHeight="true" outlineLevel="0" collapsed="false">
      <c r="A26" s="47" t="s">
        <v>668</v>
      </c>
      <c r="B26" s="47"/>
      <c r="C26" s="47"/>
      <c r="D26" s="47"/>
      <c r="E26" s="47" t="n">
        <v>0</v>
      </c>
    </row>
    <row r="27" customFormat="false" ht="15.95" hidden="false" customHeight="true" outlineLevel="0" collapsed="false">
      <c r="A27" s="47"/>
      <c r="B27" s="47"/>
      <c r="C27" s="47"/>
      <c r="D27" s="47"/>
      <c r="E27" s="47"/>
    </row>
    <row r="28" s="307" customFormat="true" ht="15.95" hidden="false" customHeight="true" outlineLevel="0" collapsed="false">
      <c r="A28" s="289" t="s">
        <v>669</v>
      </c>
      <c r="B28" s="289"/>
      <c r="C28" s="289"/>
      <c r="D28" s="289" t="n">
        <f aca="false">D10-D19</f>
        <v>11676146935</v>
      </c>
      <c r="E28" s="289" t="n">
        <f aca="false">E10-E19</f>
        <v>14603388605</v>
      </c>
    </row>
    <row r="29" customFormat="false" ht="15.95" hidden="false" customHeight="true" outlineLevel="0" collapsed="false">
      <c r="A29" s="289" t="s">
        <v>662</v>
      </c>
      <c r="B29" s="47"/>
      <c r="C29" s="47"/>
      <c r="D29" s="47"/>
      <c r="E29" s="47"/>
    </row>
    <row r="30" customFormat="false" ht="15.95" hidden="false" customHeight="true" outlineLevel="0" collapsed="false">
      <c r="A30" s="47" t="s">
        <v>670</v>
      </c>
      <c r="B30" s="47"/>
      <c r="C30" s="47"/>
      <c r="D30" s="47"/>
      <c r="E30" s="47" t="n">
        <v>0</v>
      </c>
    </row>
    <row r="31" customFormat="false" ht="15.95" hidden="false" customHeight="true" outlineLevel="0" collapsed="false">
      <c r="A31" s="47" t="s">
        <v>671</v>
      </c>
      <c r="B31" s="47"/>
      <c r="C31" s="47"/>
      <c r="D31" s="47" t="n">
        <f aca="false">D13</f>
        <v>11676146935</v>
      </c>
      <c r="E31" s="47" t="n">
        <f aca="false">E13</f>
        <v>14603388605</v>
      </c>
    </row>
    <row r="32" customFormat="false" ht="15.95" hidden="false" customHeight="true" outlineLevel="0" collapsed="false">
      <c r="A32" s="47"/>
      <c r="B32" s="47"/>
      <c r="C32" s="47"/>
      <c r="D32" s="47"/>
      <c r="E32" s="47"/>
    </row>
    <row r="33" s="307" customFormat="true" ht="33.75" hidden="false" customHeight="true" outlineLevel="0" collapsed="false">
      <c r="A33" s="289" t="s">
        <v>672</v>
      </c>
      <c r="B33" s="289"/>
      <c r="C33" s="289"/>
      <c r="D33" s="300" t="s">
        <v>651</v>
      </c>
      <c r="E33" s="300" t="s">
        <v>652</v>
      </c>
    </row>
    <row r="34" customFormat="false" ht="15.95" hidden="false" customHeight="true" outlineLevel="0" collapsed="false">
      <c r="A34" s="47" t="s">
        <v>673</v>
      </c>
      <c r="B34" s="47"/>
      <c r="C34" s="47"/>
      <c r="D34" s="47" t="n">
        <v>0</v>
      </c>
      <c r="E34" s="47" t="n">
        <v>0</v>
      </c>
    </row>
    <row r="35" customFormat="false" ht="15.95" hidden="false" customHeight="true" outlineLevel="0" collapsed="false">
      <c r="A35" s="47" t="s">
        <v>674</v>
      </c>
      <c r="B35" s="47"/>
      <c r="C35" s="47"/>
      <c r="D35" s="47" t="n">
        <v>0</v>
      </c>
      <c r="E35" s="47" t="n">
        <v>0</v>
      </c>
    </row>
    <row r="36" customFormat="false" ht="15.95" hidden="false" customHeight="true" outlineLevel="0" collapsed="false">
      <c r="A36" s="47" t="s">
        <v>675</v>
      </c>
      <c r="B36" s="47"/>
      <c r="C36" s="47"/>
      <c r="D36" s="47" t="n">
        <f aca="false">'KQKD-Q2.12'!F13</f>
        <v>4775022953</v>
      </c>
      <c r="E36" s="47" t="n">
        <v>3202877497</v>
      </c>
    </row>
    <row r="37" customFormat="false" ht="15.95" hidden="false" customHeight="true" outlineLevel="0" collapsed="false">
      <c r="A37" s="47" t="s">
        <v>676</v>
      </c>
      <c r="B37" s="47"/>
      <c r="C37" s="47"/>
      <c r="D37" s="47"/>
      <c r="E37" s="47"/>
    </row>
    <row r="38" customFormat="false" ht="15.95" hidden="false" customHeight="true" outlineLevel="0" collapsed="false">
      <c r="A38" s="47" t="s">
        <v>677</v>
      </c>
      <c r="B38" s="47"/>
      <c r="C38" s="47"/>
      <c r="D38" s="47"/>
      <c r="E38" s="47"/>
    </row>
    <row r="39" customFormat="false" ht="15.95" hidden="false" customHeight="true" outlineLevel="0" collapsed="false">
      <c r="A39" s="47" t="s">
        <v>678</v>
      </c>
      <c r="B39" s="47"/>
      <c r="C39" s="47"/>
      <c r="D39" s="47"/>
      <c r="E39" s="47"/>
    </row>
    <row r="40" customFormat="false" ht="15.95" hidden="false" customHeight="true" outlineLevel="0" collapsed="false">
      <c r="A40" s="47" t="s">
        <v>679</v>
      </c>
      <c r="B40" s="47"/>
      <c r="C40" s="47"/>
      <c r="D40" s="47"/>
      <c r="E40" s="47"/>
    </row>
    <row r="41" customFormat="false" ht="15.95" hidden="false" customHeight="true" outlineLevel="0" collapsed="false">
      <c r="A41" s="47" t="s">
        <v>680</v>
      </c>
      <c r="B41" s="47"/>
      <c r="C41" s="47"/>
      <c r="D41" s="47"/>
      <c r="E41" s="47"/>
    </row>
    <row r="42" s="307" customFormat="true" ht="15.95" hidden="false" customHeight="true" outlineLevel="0" collapsed="false">
      <c r="A42" s="480" t="s">
        <v>566</v>
      </c>
      <c r="B42" s="480"/>
      <c r="C42" s="480"/>
      <c r="D42" s="289" t="n">
        <f aca="false">SUM(D34:D41)</f>
        <v>4775022953</v>
      </c>
      <c r="E42" s="289" t="n">
        <f aca="false">SUM(E34:E41)</f>
        <v>3202877497</v>
      </c>
    </row>
    <row r="43" customFormat="false" ht="15.95" hidden="false" customHeight="true" outlineLevel="0" collapsed="false">
      <c r="A43" s="47"/>
      <c r="B43" s="47"/>
      <c r="C43" s="47"/>
      <c r="D43" s="47"/>
      <c r="E43" s="47"/>
    </row>
    <row r="44" s="307" customFormat="true" ht="33.75" hidden="false" customHeight="true" outlineLevel="0" collapsed="false">
      <c r="A44" s="289" t="s">
        <v>681</v>
      </c>
      <c r="B44" s="289"/>
      <c r="C44" s="289"/>
      <c r="D44" s="300" t="s">
        <v>651</v>
      </c>
      <c r="E44" s="300" t="s">
        <v>652</v>
      </c>
    </row>
    <row r="45" customFormat="false" ht="15.95" hidden="false" customHeight="true" outlineLevel="0" collapsed="false">
      <c r="A45" s="47" t="s">
        <v>682</v>
      </c>
      <c r="B45" s="47"/>
      <c r="C45" s="47"/>
      <c r="D45" s="47" t="n">
        <f aca="false">2682659653+291416667</f>
        <v>2974076320</v>
      </c>
      <c r="E45" s="47" t="n">
        <v>1913311119</v>
      </c>
    </row>
    <row r="46" customFormat="false" ht="15.95" hidden="false" customHeight="true" outlineLevel="0" collapsed="false">
      <c r="A46" s="47" t="s">
        <v>683</v>
      </c>
      <c r="B46" s="47"/>
      <c r="C46" s="47"/>
      <c r="D46" s="462" t="n">
        <v>-8044357182</v>
      </c>
      <c r="E46" s="47" t="n">
        <v>0</v>
      </c>
    </row>
    <row r="47" customFormat="false" ht="15.95" hidden="false" customHeight="true" outlineLevel="0" collapsed="false">
      <c r="A47" s="47" t="s">
        <v>684</v>
      </c>
      <c r="B47" s="47"/>
      <c r="C47" s="47"/>
      <c r="D47" s="47" t="n">
        <v>1528384000</v>
      </c>
      <c r="E47" s="47" t="n">
        <v>1918829400</v>
      </c>
    </row>
    <row r="48" customFormat="false" ht="15.95" hidden="false" customHeight="true" outlineLevel="0" collapsed="false">
      <c r="A48" s="47" t="s">
        <v>685</v>
      </c>
      <c r="B48" s="47"/>
      <c r="C48" s="47"/>
      <c r="D48" s="47" t="n">
        <v>8500640000</v>
      </c>
      <c r="E48" s="47" t="n">
        <v>528930000</v>
      </c>
    </row>
    <row r="49" customFormat="false" ht="15.95" hidden="false" customHeight="true" outlineLevel="0" collapsed="false">
      <c r="A49" s="47" t="s">
        <v>686</v>
      </c>
      <c r="B49" s="47"/>
      <c r="C49" s="47"/>
      <c r="D49" s="462" t="n">
        <v>-81000000</v>
      </c>
      <c r="E49" s="47"/>
    </row>
    <row r="50" customFormat="false" ht="15.95" hidden="false" customHeight="true" outlineLevel="0" collapsed="false">
      <c r="A50" s="47" t="s">
        <v>687</v>
      </c>
      <c r="B50" s="47"/>
      <c r="C50" s="47"/>
      <c r="D50" s="462" t="n">
        <v>-1814850000</v>
      </c>
      <c r="E50" s="47" t="n">
        <v>0</v>
      </c>
    </row>
    <row r="51" customFormat="false" ht="15.95" hidden="false" customHeight="true" outlineLevel="0" collapsed="false">
      <c r="A51" s="47" t="s">
        <v>688</v>
      </c>
      <c r="B51" s="47"/>
      <c r="C51" s="47"/>
      <c r="D51" s="47" t="n">
        <v>12335006</v>
      </c>
      <c r="E51" s="47"/>
    </row>
    <row r="52" customFormat="false" ht="15.95" hidden="false" customHeight="true" outlineLevel="0" collapsed="false">
      <c r="A52" s="47" t="s">
        <v>689</v>
      </c>
      <c r="B52" s="47"/>
      <c r="C52" s="47"/>
      <c r="D52" s="47" t="n">
        <f aca="false">189764915-186183333</f>
        <v>3581582</v>
      </c>
      <c r="E52" s="47" t="n">
        <v>0</v>
      </c>
    </row>
    <row r="53" s="307" customFormat="true" ht="15.95" hidden="false" customHeight="true" outlineLevel="0" collapsed="false">
      <c r="A53" s="480" t="s">
        <v>566</v>
      </c>
      <c r="B53" s="480"/>
      <c r="C53" s="289"/>
      <c r="D53" s="289" t="n">
        <f aca="false">SUM(D45:D52)</f>
        <v>3078809726</v>
      </c>
      <c r="E53" s="289" t="n">
        <f aca="false">SUM(E45:E52)</f>
        <v>4361070519</v>
      </c>
    </row>
    <row r="54" s="307" customFormat="true" ht="15.95" hidden="false" customHeight="true" outlineLevel="0" collapsed="false">
      <c r="A54" s="480"/>
      <c r="B54" s="480"/>
      <c r="C54" s="289"/>
      <c r="D54" s="289"/>
      <c r="E54" s="289"/>
    </row>
    <row r="55" customFormat="false" ht="35.25" hidden="false" customHeight="true" outlineLevel="0" collapsed="false">
      <c r="A55" s="289" t="s">
        <v>690</v>
      </c>
      <c r="B55" s="289"/>
      <c r="C55" s="289"/>
      <c r="D55" s="300" t="s">
        <v>651</v>
      </c>
      <c r="E55" s="300" t="s">
        <v>652</v>
      </c>
    </row>
    <row r="56" customFormat="false" ht="15.95" hidden="false" customHeight="true" outlineLevel="0" collapsed="false">
      <c r="A56" s="47" t="s">
        <v>691</v>
      </c>
      <c r="B56" s="47"/>
      <c r="C56" s="47"/>
      <c r="D56" s="47" t="n">
        <v>260109275</v>
      </c>
      <c r="E56" s="273" t="n">
        <v>209771282</v>
      </c>
    </row>
    <row r="57" customFormat="false" ht="15.95" hidden="false" customHeight="true" outlineLevel="0" collapsed="false">
      <c r="A57" s="47" t="s">
        <v>692</v>
      </c>
      <c r="B57" s="47"/>
      <c r="C57" s="47"/>
      <c r="D57" s="47" t="n">
        <v>40000000</v>
      </c>
      <c r="E57" s="47" t="n">
        <v>0</v>
      </c>
    </row>
    <row r="58" customFormat="false" ht="15.95" hidden="false" customHeight="true" outlineLevel="0" collapsed="false">
      <c r="A58" s="47" t="s">
        <v>693</v>
      </c>
      <c r="B58" s="47"/>
      <c r="C58" s="47"/>
      <c r="D58" s="47" t="n">
        <v>5942927</v>
      </c>
      <c r="E58" s="47" t="n">
        <v>0</v>
      </c>
    </row>
    <row r="59" customFormat="false" ht="15.95" hidden="false" customHeight="true" outlineLevel="0" collapsed="false">
      <c r="A59" s="47" t="s">
        <v>694</v>
      </c>
      <c r="B59" s="47"/>
      <c r="C59" s="47"/>
      <c r="D59" s="462" t="n">
        <v>-8044357182</v>
      </c>
      <c r="E59" s="47" t="n">
        <v>0</v>
      </c>
    </row>
    <row r="60" customFormat="false" ht="15.95" hidden="false" customHeight="true" outlineLevel="0" collapsed="false">
      <c r="A60" s="47" t="s">
        <v>695</v>
      </c>
      <c r="B60" s="47"/>
      <c r="C60" s="47"/>
      <c r="D60" s="47"/>
      <c r="E60" s="47"/>
    </row>
    <row r="61" customFormat="false" ht="15.95" hidden="false" customHeight="true" outlineLevel="0" collapsed="false">
      <c r="A61" s="47" t="s">
        <v>696</v>
      </c>
      <c r="B61" s="47"/>
      <c r="C61" s="47"/>
      <c r="D61" s="414" t="n">
        <v>-1694423348</v>
      </c>
      <c r="E61" s="47" t="n">
        <v>0</v>
      </c>
    </row>
    <row r="62" customFormat="false" ht="15.95" hidden="false" customHeight="true" outlineLevel="0" collapsed="false">
      <c r="A62" s="47" t="s">
        <v>697</v>
      </c>
      <c r="B62" s="47"/>
      <c r="C62" s="47"/>
      <c r="D62" s="47" t="n">
        <v>8442879259</v>
      </c>
      <c r="E62" s="462" t="n">
        <v>1240063522</v>
      </c>
    </row>
    <row r="63" customFormat="false" ht="15.95" hidden="false" customHeight="true" outlineLevel="0" collapsed="false">
      <c r="A63" s="47" t="s">
        <v>698</v>
      </c>
      <c r="B63" s="47"/>
      <c r="C63" s="47"/>
      <c r="D63" s="462"/>
      <c r="E63" s="462" t="n">
        <v>0</v>
      </c>
    </row>
    <row r="64" customFormat="false" ht="15.95" hidden="false" customHeight="true" outlineLevel="0" collapsed="false">
      <c r="A64" s="47" t="s">
        <v>699</v>
      </c>
      <c r="B64" s="47"/>
      <c r="C64" s="47"/>
      <c r="D64" s="462"/>
      <c r="E64" s="47" t="n">
        <v>0</v>
      </c>
    </row>
    <row r="65" customFormat="false" ht="15.95" hidden="false" customHeight="true" outlineLevel="0" collapsed="false">
      <c r="A65" s="47" t="s">
        <v>700</v>
      </c>
      <c r="B65" s="47" t="s">
        <v>701</v>
      </c>
      <c r="C65" s="47"/>
      <c r="D65" s="305" t="n">
        <v>32178389</v>
      </c>
      <c r="E65" s="47" t="n">
        <v>53621395</v>
      </c>
    </row>
    <row r="66" s="307" customFormat="true" ht="15.95" hidden="false" customHeight="true" outlineLevel="0" collapsed="false">
      <c r="A66" s="480" t="s">
        <v>566</v>
      </c>
      <c r="B66" s="480"/>
      <c r="C66" s="289"/>
      <c r="D66" s="481" t="n">
        <f aca="false">SUM(D56:D65)</f>
        <v>-957670680</v>
      </c>
      <c r="E66" s="481" t="n">
        <f aca="false">SUM(E56:E65)</f>
        <v>1503456199</v>
      </c>
    </row>
    <row r="67" customFormat="false" ht="15.95" hidden="false" customHeight="true" outlineLevel="0" collapsed="false">
      <c r="A67" s="47"/>
      <c r="B67" s="47"/>
      <c r="C67" s="47"/>
      <c r="D67" s="47"/>
      <c r="E67" s="47"/>
    </row>
    <row r="68" s="307" customFormat="true" ht="24" hidden="false" customHeight="false" outlineLevel="0" collapsed="false">
      <c r="A68" s="289" t="s">
        <v>702</v>
      </c>
      <c r="B68" s="289"/>
      <c r="C68" s="289"/>
      <c r="D68" s="300" t="s">
        <v>651</v>
      </c>
      <c r="E68" s="300" t="s">
        <v>652</v>
      </c>
    </row>
    <row r="69" s="307" customFormat="true" ht="15.95" hidden="false" customHeight="true" outlineLevel="0" collapsed="false">
      <c r="A69" s="47" t="s">
        <v>703</v>
      </c>
      <c r="B69" s="47"/>
      <c r="C69" s="47"/>
      <c r="D69" s="462" t="n">
        <f aca="false">'KQKD-Q2.12'!F27</f>
        <v>516838545</v>
      </c>
      <c r="E69" s="462" t="n">
        <v>772591321</v>
      </c>
    </row>
    <row r="70" customFormat="false" ht="15.95" hidden="false" customHeight="true" outlineLevel="0" collapsed="false">
      <c r="A70" s="47" t="s">
        <v>704</v>
      </c>
      <c r="B70" s="47"/>
      <c r="C70" s="47"/>
      <c r="D70" s="47"/>
      <c r="E70" s="47" t="n">
        <v>0</v>
      </c>
    </row>
    <row r="71" customFormat="false" ht="15.95" hidden="false" customHeight="true" outlineLevel="0" collapsed="false">
      <c r="A71" s="47" t="s">
        <v>705</v>
      </c>
      <c r="B71" s="47"/>
      <c r="C71" s="47"/>
      <c r="D71" s="47" t="n">
        <v>0</v>
      </c>
      <c r="E71" s="47" t="n">
        <v>0</v>
      </c>
    </row>
    <row r="72" s="307" customFormat="true" ht="15.95" hidden="false" customHeight="true" outlineLevel="0" collapsed="false">
      <c r="A72" s="289" t="s">
        <v>706</v>
      </c>
      <c r="B72" s="289"/>
      <c r="C72" s="289"/>
      <c r="D72" s="289" t="n">
        <f aca="false">SUM(D69:D71)</f>
        <v>516838545</v>
      </c>
      <c r="E72" s="289" t="n">
        <f aca="false">SUM(E69:E71)</f>
        <v>772591321</v>
      </c>
    </row>
    <row r="73" s="307" customFormat="true" ht="15.95" hidden="false" customHeight="true" outlineLevel="0" collapsed="false">
      <c r="A73" s="289" t="s">
        <v>707</v>
      </c>
      <c r="B73" s="289"/>
      <c r="C73" s="289"/>
      <c r="D73" s="300"/>
      <c r="E73" s="300"/>
    </row>
    <row r="74" customFormat="false" ht="15.95" hidden="false" customHeight="true" outlineLevel="0" collapsed="false">
      <c r="A74" s="47"/>
      <c r="B74" s="47"/>
      <c r="C74" s="47"/>
      <c r="D74" s="47"/>
      <c r="E74" s="47"/>
    </row>
    <row r="75" s="307" customFormat="true" ht="24.95" hidden="false" customHeight="true" outlineLevel="0" collapsed="false">
      <c r="A75" s="289" t="s">
        <v>708</v>
      </c>
      <c r="B75" s="289"/>
      <c r="C75" s="289"/>
      <c r="D75" s="300" t="s">
        <v>651</v>
      </c>
      <c r="E75" s="300" t="s">
        <v>652</v>
      </c>
    </row>
    <row r="76" customFormat="false" ht="15.95" hidden="false" customHeight="true" outlineLevel="0" collapsed="false">
      <c r="A76" s="47" t="s">
        <v>709</v>
      </c>
      <c r="B76" s="47"/>
      <c r="C76" s="47"/>
      <c r="D76" s="47" t="n">
        <v>177663969</v>
      </c>
      <c r="E76" s="47" t="n">
        <f aca="false">148948104+20430000</f>
        <v>169378104</v>
      </c>
    </row>
    <row r="77" customFormat="false" ht="15.95" hidden="false" customHeight="true" outlineLevel="0" collapsed="false">
      <c r="A77" s="47" t="s">
        <v>710</v>
      </c>
      <c r="B77" s="47"/>
      <c r="C77" s="47"/>
      <c r="D77" s="47"/>
      <c r="E77" s="47"/>
    </row>
    <row r="78" customFormat="false" ht="15.95" hidden="false" customHeight="true" outlineLevel="0" collapsed="false">
      <c r="A78" s="47" t="s">
        <v>711</v>
      </c>
      <c r="B78" s="47"/>
      <c r="C78" s="47"/>
      <c r="D78" s="47" t="n">
        <v>2116987788</v>
      </c>
      <c r="E78" s="47" t="n">
        <v>1469179317</v>
      </c>
    </row>
    <row r="79" customFormat="false" ht="15.95" hidden="false" customHeight="true" outlineLevel="0" collapsed="false">
      <c r="A79" s="47" t="s">
        <v>712</v>
      </c>
      <c r="B79" s="47"/>
      <c r="C79" s="47"/>
      <c r="D79" s="47" t="n">
        <f aca="false">(3177783507-369085097)</f>
        <v>2808698410</v>
      </c>
      <c r="E79" s="47" t="n">
        <v>1996493245</v>
      </c>
    </row>
    <row r="80" customFormat="false" ht="15.95" hidden="false" customHeight="true" outlineLevel="0" collapsed="false">
      <c r="A80" s="47" t="s">
        <v>713</v>
      </c>
      <c r="B80" s="47"/>
      <c r="C80" s="47"/>
      <c r="D80" s="47" t="n">
        <v>402937201</v>
      </c>
      <c r="E80" s="47" t="n">
        <f aca="false">22476190+395004934</f>
        <v>417481124</v>
      </c>
    </row>
    <row r="81" customFormat="false" ht="15.95" hidden="false" customHeight="true" outlineLevel="0" collapsed="false">
      <c r="A81" s="47" t="s">
        <v>714</v>
      </c>
      <c r="B81" s="47"/>
      <c r="C81" s="47"/>
      <c r="D81" s="47" t="n">
        <v>61580534</v>
      </c>
      <c r="E81" s="47" t="n">
        <v>72505197</v>
      </c>
    </row>
    <row r="82" s="307" customFormat="true" ht="15.95" hidden="false" customHeight="true" outlineLevel="0" collapsed="false">
      <c r="A82" s="480" t="s">
        <v>715</v>
      </c>
      <c r="B82" s="480"/>
      <c r="C82" s="289"/>
      <c r="D82" s="289" t="n">
        <f aca="false">SUM(D76:D81)</f>
        <v>5567867902</v>
      </c>
      <c r="E82" s="289" t="n">
        <f aca="false">SUM(E76:E81)</f>
        <v>4125036987</v>
      </c>
    </row>
    <row r="83" customFormat="false" ht="15.95" hidden="false" customHeight="true" outlineLevel="0" collapsed="false">
      <c r="A83" s="289" t="s">
        <v>716</v>
      </c>
      <c r="B83" s="47"/>
      <c r="C83" s="47"/>
      <c r="D83" s="47"/>
      <c r="E83" s="47"/>
    </row>
    <row r="84" customFormat="false" ht="15.95" hidden="false" customHeight="true" outlineLevel="0" collapsed="false">
      <c r="D84" s="482" t="s">
        <v>717</v>
      </c>
      <c r="E84" s="482"/>
    </row>
    <row r="85" s="307" customFormat="true" ht="15.95" hidden="false" customHeight="true" outlineLevel="0" collapsed="false">
      <c r="A85" s="379" t="s">
        <v>718</v>
      </c>
      <c r="B85" s="161" t="s">
        <v>642</v>
      </c>
      <c r="C85" s="161"/>
      <c r="D85" s="154" t="s">
        <v>45</v>
      </c>
      <c r="E85" s="154"/>
    </row>
    <row r="86" s="65" customFormat="true" ht="15" hidden="false" customHeight="true" outlineLevel="0" collapsed="false">
      <c r="A86" s="483" t="s">
        <v>719</v>
      </c>
      <c r="B86" s="179" t="s">
        <v>720</v>
      </c>
      <c r="C86" s="179"/>
      <c r="D86" s="66" t="s">
        <v>720</v>
      </c>
      <c r="E86" s="6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D90" s="305" t="s">
        <v>721</v>
      </c>
    </row>
    <row r="91" s="307" customFormat="true" ht="15" hidden="false" customHeight="true" outlineLevel="0" collapsed="false">
      <c r="A91" s="307" t="s">
        <v>722</v>
      </c>
      <c r="B91" s="161" t="s">
        <v>723</v>
      </c>
      <c r="D91" s="154" t="s">
        <v>49</v>
      </c>
      <c r="E91" s="154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4">
    <mergeCell ref="D84:E84"/>
    <mergeCell ref="D85:E85"/>
    <mergeCell ref="D86:E86"/>
    <mergeCell ref="D91:E91"/>
  </mergeCells>
  <printOptions headings="false" gridLines="false" gridLinesSet="true" horizontalCentered="false" verticalCentered="false"/>
  <pageMargins left="0.579861111111111" right="0.290277777777778" top="0.4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5.21"/>
    <col collapsed="false" customWidth="true" hidden="false" outlineLevel="0" max="3" min="3" style="1" width="6.77"/>
    <col collapsed="false" customWidth="true" hidden="false" outlineLevel="0" max="4" min="4" style="71" width="15.43"/>
    <col collapsed="false" customWidth="true" hidden="false" outlineLevel="0" max="5" min="5" style="1" width="15.11"/>
    <col collapsed="false" customWidth="true" hidden="true" outlineLevel="0" max="6" min="6" style="1" width="14.21"/>
    <col collapsed="false" customWidth="true" hidden="true" outlineLevel="0" max="11" min="7" style="1" width="15.11"/>
    <col collapsed="false" customWidth="true" hidden="true" outlineLevel="0" max="12" min="12" style="1" width="13.55"/>
    <col collapsed="false" customWidth="true" hidden="true" outlineLevel="0" max="13" min="13" style="1" width="20.55"/>
    <col collapsed="false" customWidth="false" hidden="false" outlineLevel="0" max="257" min="14" style="1" width="7.99"/>
  </cols>
  <sheetData>
    <row r="1" customFormat="false" ht="16.5" hidden="false" customHeight="true" outlineLevel="0" collapsed="false">
      <c r="A1" s="4" t="s">
        <v>0</v>
      </c>
      <c r="C1" s="5" t="s">
        <v>50</v>
      </c>
      <c r="D1" s="5"/>
      <c r="E1" s="5"/>
      <c r="F1" s="6"/>
    </row>
    <row r="2" customFormat="false" ht="12.95" hidden="false" customHeight="true" outlineLevel="0" collapsed="false">
      <c r="A2" s="4" t="s">
        <v>2</v>
      </c>
      <c r="C2" s="72" t="s">
        <v>3</v>
      </c>
      <c r="D2" s="72"/>
      <c r="E2" s="72"/>
      <c r="F2" s="16"/>
    </row>
    <row r="3" customFormat="false" ht="12.95" hidden="false" customHeight="true" outlineLevel="0" collapsed="false">
      <c r="A3" s="8" t="s">
        <v>51</v>
      </c>
      <c r="C3" s="73" t="s">
        <v>5</v>
      </c>
      <c r="D3" s="74"/>
      <c r="E3" s="73"/>
      <c r="F3" s="75"/>
    </row>
    <row r="4" customFormat="false" ht="20.25" hidden="false" customHeight="true" outlineLevel="0" collapsed="false">
      <c r="A4" s="76" t="s">
        <v>52</v>
      </c>
      <c r="B4" s="76"/>
      <c r="C4" s="76"/>
      <c r="D4" s="76"/>
      <c r="E4" s="76"/>
      <c r="F4" s="77"/>
      <c r="H4" s="77"/>
      <c r="I4" s="77" t="s">
        <v>53</v>
      </c>
      <c r="J4" s="77"/>
      <c r="K4" s="7"/>
    </row>
    <row r="5" customFormat="false" ht="12.95" hidden="false" customHeight="true" outlineLevel="0" collapsed="false">
      <c r="A5" s="78" t="s">
        <v>54</v>
      </c>
      <c r="B5" s="78"/>
      <c r="C5" s="78"/>
      <c r="D5" s="78"/>
      <c r="E5" s="78"/>
      <c r="F5" s="79"/>
      <c r="G5" s="80" t="s">
        <v>55</v>
      </c>
      <c r="H5" s="80"/>
      <c r="I5" s="80"/>
      <c r="J5" s="80"/>
      <c r="K5" s="80"/>
      <c r="L5" s="80"/>
      <c r="M5" s="81"/>
    </row>
    <row r="6" customFormat="false" ht="10.5" hidden="false" customHeight="true" outlineLevel="0" collapsed="false">
      <c r="A6" s="7"/>
      <c r="B6" s="7"/>
      <c r="C6" s="7"/>
      <c r="D6" s="82"/>
      <c r="E6" s="7"/>
      <c r="F6" s="16"/>
      <c r="G6" s="1" t="s">
        <v>56</v>
      </c>
      <c r="L6" s="16" t="s">
        <v>57</v>
      </c>
      <c r="M6" s="16"/>
    </row>
    <row r="7" s="2" customFormat="true" ht="32.1" hidden="false" customHeight="true" outlineLevel="0" collapsed="false">
      <c r="A7" s="83" t="s">
        <v>58</v>
      </c>
      <c r="B7" s="20" t="s">
        <v>9</v>
      </c>
      <c r="C7" s="20" t="s">
        <v>59</v>
      </c>
      <c r="D7" s="20" t="s">
        <v>60</v>
      </c>
      <c r="E7" s="21" t="s">
        <v>61</v>
      </c>
      <c r="F7" s="84"/>
      <c r="G7" s="85" t="s">
        <v>62</v>
      </c>
      <c r="H7" s="20" t="s">
        <v>63</v>
      </c>
      <c r="I7" s="20" t="s">
        <v>64</v>
      </c>
      <c r="J7" s="86" t="s">
        <v>65</v>
      </c>
      <c r="K7" s="21" t="s">
        <v>66</v>
      </c>
      <c r="L7" s="87" t="s">
        <v>67</v>
      </c>
      <c r="M7" s="87" t="s">
        <v>68</v>
      </c>
    </row>
    <row r="8" s="35" customFormat="true" ht="15" hidden="false" customHeight="true" outlineLevel="0" collapsed="false">
      <c r="A8" s="88" t="s">
        <v>69</v>
      </c>
      <c r="B8" s="31" t="n">
        <v>100</v>
      </c>
      <c r="C8" s="31"/>
      <c r="D8" s="89" t="n">
        <f aca="false">D9+D12+D15+D22+D25</f>
        <v>94625694028</v>
      </c>
      <c r="E8" s="90" t="n">
        <f aca="false">E9+E12+E15+E22+E25</f>
        <v>104831983940</v>
      </c>
      <c r="F8" s="91" t="n">
        <f aca="false">F9+F12+F15+F22+F25</f>
        <v>0</v>
      </c>
      <c r="G8" s="89" t="n">
        <f aca="false">G9+G12+G15+G22+G25</f>
        <v>70207929667</v>
      </c>
      <c r="H8" s="89" t="n">
        <f aca="false">H9+H12+H15+H22+H25</f>
        <v>18073963605</v>
      </c>
      <c r="I8" s="89" t="n">
        <f aca="false">I9+I12+I15+I22+I25</f>
        <v>16446449062</v>
      </c>
      <c r="J8" s="89" t="n">
        <f aca="false">J9+J12+J15+J22+J25</f>
        <v>103641606</v>
      </c>
      <c r="K8" s="89" t="n">
        <f aca="false">K9+K12+K15+K22+K25</f>
        <v>104831983940</v>
      </c>
      <c r="L8" s="89" t="n">
        <f aca="false">L9+L12+L15+L22+L25</f>
        <v>0</v>
      </c>
      <c r="M8" s="89" t="n">
        <f aca="false">M9+M12+M15+M22+M25</f>
        <v>0</v>
      </c>
    </row>
    <row r="9" s="29" customFormat="true" ht="15" hidden="false" customHeight="true" outlineLevel="0" collapsed="false">
      <c r="A9" s="92" t="s">
        <v>70</v>
      </c>
      <c r="B9" s="93" t="n">
        <v>110</v>
      </c>
      <c r="C9" s="93"/>
      <c r="D9" s="94" t="n">
        <f aca="false">D10+D11</f>
        <v>48273970863</v>
      </c>
      <c r="E9" s="95" t="n">
        <f aca="false">E10+E11</f>
        <v>20674289317</v>
      </c>
      <c r="F9" s="96" t="n">
        <f aca="false">F10+F11</f>
        <v>0</v>
      </c>
      <c r="G9" s="94" t="n">
        <f aca="false">G10+G11</f>
        <v>20577004076</v>
      </c>
      <c r="H9" s="94" t="n">
        <f aca="false">H10+H11</f>
        <v>55480344</v>
      </c>
      <c r="I9" s="94" t="n">
        <f aca="false">I10+I11</f>
        <v>41804897</v>
      </c>
      <c r="J9" s="94" t="n">
        <f aca="false">J10+J11</f>
        <v>0</v>
      </c>
      <c r="K9" s="94" t="n">
        <f aca="false">K10+K11</f>
        <v>20674289317</v>
      </c>
      <c r="L9" s="94" t="n">
        <f aca="false">L10+L11</f>
        <v>0</v>
      </c>
      <c r="M9" s="94" t="n">
        <f aca="false">M10+M11</f>
        <v>0</v>
      </c>
    </row>
    <row r="10" customFormat="false" ht="15" hidden="false" customHeight="true" outlineLevel="0" collapsed="false">
      <c r="A10" s="45" t="s">
        <v>71</v>
      </c>
      <c r="B10" s="46" t="n">
        <v>111</v>
      </c>
      <c r="C10" s="46" t="s">
        <v>72</v>
      </c>
      <c r="D10" s="97" t="n">
        <f aca="false">1285081111</f>
        <v>1285081111</v>
      </c>
      <c r="E10" s="98" t="n">
        <v>374289317</v>
      </c>
      <c r="F10" s="51"/>
      <c r="G10" s="99" t="n">
        <v>277004076</v>
      </c>
      <c r="H10" s="99" t="n">
        <v>55480344</v>
      </c>
      <c r="I10" s="99" t="n">
        <v>41804897</v>
      </c>
      <c r="J10" s="99"/>
      <c r="K10" s="100" t="n">
        <f aca="false">G10+H10+I10+J10</f>
        <v>374289317</v>
      </c>
      <c r="L10" s="51" t="n">
        <f aca="false">K10-E10</f>
        <v>0</v>
      </c>
      <c r="M10" s="51"/>
    </row>
    <row r="11" customFormat="false" ht="15" hidden="false" customHeight="true" outlineLevel="0" collapsed="false">
      <c r="A11" s="45" t="s">
        <v>73</v>
      </c>
      <c r="B11" s="46" t="n">
        <v>112</v>
      </c>
      <c r="C11" s="46"/>
      <c r="D11" s="97" t="n">
        <v>46988889752</v>
      </c>
      <c r="E11" s="98" t="n">
        <v>20300000000</v>
      </c>
      <c r="F11" s="101"/>
      <c r="G11" s="99" t="n">
        <v>20300000000</v>
      </c>
      <c r="H11" s="99"/>
      <c r="I11" s="99"/>
      <c r="J11" s="99"/>
      <c r="K11" s="100" t="n">
        <f aca="false">G11+H11+I11+J11</f>
        <v>20300000000</v>
      </c>
      <c r="L11" s="51" t="n">
        <f aca="false">K11-E11</f>
        <v>0</v>
      </c>
      <c r="M11" s="51"/>
    </row>
    <row r="12" s="29" customFormat="true" ht="15" hidden="false" customHeight="true" outlineLevel="0" collapsed="false">
      <c r="A12" s="92" t="s">
        <v>74</v>
      </c>
      <c r="B12" s="93" t="n">
        <v>120</v>
      </c>
      <c r="C12" s="93" t="s">
        <v>75</v>
      </c>
      <c r="D12" s="94" t="n">
        <f aca="false">D13+D14</f>
        <v>4306773673</v>
      </c>
      <c r="E12" s="95" t="n">
        <f aca="false">E13+E14</f>
        <v>36257534208</v>
      </c>
      <c r="F12" s="96" t="n">
        <f aca="false">F13+F14</f>
        <v>0</v>
      </c>
      <c r="G12" s="94" t="n">
        <f aca="false">G13+G14</f>
        <v>19854104208</v>
      </c>
      <c r="H12" s="94" t="n">
        <f aca="false">H13+H14</f>
        <v>0</v>
      </c>
      <c r="I12" s="94" t="n">
        <f aca="false">I13+I14</f>
        <v>16403430000</v>
      </c>
      <c r="J12" s="94" t="n">
        <f aca="false">J13+J14</f>
        <v>0</v>
      </c>
      <c r="K12" s="94" t="n">
        <f aca="false">K13+K14</f>
        <v>36257534208</v>
      </c>
      <c r="L12" s="94" t="n">
        <f aca="false">L13+L14</f>
        <v>0</v>
      </c>
      <c r="M12" s="94" t="n">
        <f aca="false">M13+M14</f>
        <v>0</v>
      </c>
    </row>
    <row r="13" customFormat="false" ht="15" hidden="false" customHeight="true" outlineLevel="0" collapsed="false">
      <c r="A13" s="45" t="s">
        <v>76</v>
      </c>
      <c r="B13" s="46" t="n">
        <v>121</v>
      </c>
      <c r="C13" s="46"/>
      <c r="D13" s="97" t="n">
        <v>4798227298</v>
      </c>
      <c r="E13" s="98" t="n">
        <v>38069502623</v>
      </c>
      <c r="F13" s="51"/>
      <c r="G13" s="99" t="n">
        <f aca="false">40796182123-20300000000</f>
        <v>20496182123</v>
      </c>
      <c r="H13" s="99"/>
      <c r="I13" s="99" t="n">
        <v>17573320500</v>
      </c>
      <c r="J13" s="99"/>
      <c r="K13" s="100" t="n">
        <f aca="false">G13+H13+I13+J13</f>
        <v>38069502623</v>
      </c>
      <c r="L13" s="51" t="n">
        <f aca="false">K13-E13</f>
        <v>0</v>
      </c>
      <c r="M13" s="51"/>
    </row>
    <row r="14" customFormat="false" ht="15" hidden="false" customHeight="true" outlineLevel="0" collapsed="false">
      <c r="A14" s="45" t="s">
        <v>77</v>
      </c>
      <c r="B14" s="46" t="n">
        <v>129</v>
      </c>
      <c r="C14" s="46"/>
      <c r="D14" s="102" t="n">
        <v>-491453625</v>
      </c>
      <c r="E14" s="103" t="n">
        <v>-1811968415</v>
      </c>
      <c r="F14" s="104"/>
      <c r="G14" s="105" t="n">
        <v>-642077915</v>
      </c>
      <c r="H14" s="99"/>
      <c r="I14" s="105" t="n">
        <v>-1169890500</v>
      </c>
      <c r="J14" s="105"/>
      <c r="K14" s="100" t="n">
        <f aca="false">G14+H14+I14+J14</f>
        <v>-1811968415</v>
      </c>
      <c r="L14" s="51" t="n">
        <f aca="false">K14-E14</f>
        <v>0</v>
      </c>
      <c r="M14" s="51"/>
    </row>
    <row r="15" s="29" customFormat="true" ht="15" hidden="false" customHeight="true" outlineLevel="0" collapsed="false">
      <c r="A15" s="92" t="s">
        <v>78</v>
      </c>
      <c r="B15" s="93" t="n">
        <v>130</v>
      </c>
      <c r="C15" s="93"/>
      <c r="D15" s="94" t="n">
        <f aca="false">SUM(D16:D21)</f>
        <v>25868518252</v>
      </c>
      <c r="E15" s="95" t="n">
        <f aca="false">SUM(E16:E21)</f>
        <v>29679783978</v>
      </c>
      <c r="F15" s="106" t="n">
        <f aca="false">SUM(F16:F21)</f>
        <v>0</v>
      </c>
      <c r="G15" s="95" t="n">
        <f aca="false">SUM(G16:G21)</f>
        <v>28996579262</v>
      </c>
      <c r="H15" s="95" t="n">
        <f aca="false">SUM(H16:H21)</f>
        <v>683204716</v>
      </c>
      <c r="I15" s="95" t="n">
        <f aca="false">SUM(I16:I21)</f>
        <v>0</v>
      </c>
      <c r="J15" s="95" t="n">
        <f aca="false">SUM(J16:J21)</f>
        <v>0</v>
      </c>
      <c r="K15" s="95" t="n">
        <f aca="false">SUM(K16:K21)</f>
        <v>29679783978</v>
      </c>
      <c r="L15" s="95" t="n">
        <f aca="false">SUM(L16:L21)</f>
        <v>0</v>
      </c>
      <c r="M15" s="95" t="n">
        <f aca="false">SUM(M16:M21)</f>
        <v>0</v>
      </c>
    </row>
    <row r="16" customFormat="false" ht="15" hidden="false" customHeight="true" outlineLevel="0" collapsed="false">
      <c r="A16" s="45" t="s">
        <v>79</v>
      </c>
      <c r="B16" s="46" t="n">
        <v>131</v>
      </c>
      <c r="C16" s="46"/>
      <c r="D16" s="97" t="n">
        <v>16853732312</v>
      </c>
      <c r="E16" s="98" t="n">
        <v>22434634807</v>
      </c>
      <c r="F16" s="51"/>
      <c r="G16" s="100" t="n">
        <v>21764090531</v>
      </c>
      <c r="H16" s="99" t="n">
        <v>670544276</v>
      </c>
      <c r="I16" s="99"/>
      <c r="J16" s="99"/>
      <c r="K16" s="100" t="n">
        <f aca="false">G16+H16+I16+J16</f>
        <v>22434634807</v>
      </c>
      <c r="L16" s="51" t="n">
        <f aca="false">K16-E16</f>
        <v>0</v>
      </c>
      <c r="M16" s="51"/>
    </row>
    <row r="17" customFormat="false" ht="15" hidden="false" customHeight="true" outlineLevel="0" collapsed="false">
      <c r="A17" s="45" t="s">
        <v>80</v>
      </c>
      <c r="B17" s="46" t="n">
        <v>132</v>
      </c>
      <c r="C17" s="46"/>
      <c r="D17" s="97" t="n">
        <v>6104309717</v>
      </c>
      <c r="E17" s="98" t="n">
        <v>4557101937</v>
      </c>
      <c r="F17" s="51"/>
      <c r="G17" s="100" t="n">
        <v>4557101937</v>
      </c>
      <c r="H17" s="99"/>
      <c r="I17" s="99"/>
      <c r="J17" s="99"/>
      <c r="K17" s="100" t="n">
        <f aca="false">G17+H17+I17+J17</f>
        <v>4557101937</v>
      </c>
      <c r="L17" s="51" t="n">
        <f aca="false">K17-E17</f>
        <v>0</v>
      </c>
      <c r="M17" s="51"/>
    </row>
    <row r="18" customFormat="false" ht="15" hidden="false" customHeight="true" outlineLevel="0" collapsed="false">
      <c r="A18" s="45" t="s">
        <v>81</v>
      </c>
      <c r="B18" s="46" t="n">
        <v>133</v>
      </c>
      <c r="C18" s="46"/>
      <c r="D18" s="97"/>
      <c r="E18" s="98"/>
      <c r="F18" s="51"/>
      <c r="G18" s="99"/>
      <c r="H18" s="99"/>
      <c r="I18" s="99" t="n">
        <f aca="false">G18+H18</f>
        <v>0</v>
      </c>
      <c r="J18" s="99"/>
      <c r="K18" s="100" t="n">
        <f aca="false">G18+H18+I18+J18</f>
        <v>0</v>
      </c>
      <c r="L18" s="51" t="n">
        <f aca="false">K18-E18</f>
        <v>0</v>
      </c>
      <c r="M18" s="51"/>
    </row>
    <row r="19" customFormat="false" ht="15" hidden="false" customHeight="true" outlineLevel="0" collapsed="false">
      <c r="A19" s="107" t="s">
        <v>82</v>
      </c>
      <c r="B19" s="46" t="n">
        <v>134</v>
      </c>
      <c r="C19" s="46"/>
      <c r="D19" s="97"/>
      <c r="E19" s="98"/>
      <c r="F19" s="51"/>
      <c r="G19" s="99"/>
      <c r="H19" s="99"/>
      <c r="I19" s="99" t="n">
        <f aca="false">G19+H19</f>
        <v>0</v>
      </c>
      <c r="J19" s="99"/>
      <c r="K19" s="100" t="n">
        <f aca="false">G19+H19+I19+J19</f>
        <v>0</v>
      </c>
      <c r="L19" s="51" t="n">
        <f aca="false">K19-E19</f>
        <v>0</v>
      </c>
      <c r="M19" s="51"/>
    </row>
    <row r="20" customFormat="false" ht="15" hidden="false" customHeight="true" outlineLevel="0" collapsed="false">
      <c r="A20" s="45" t="s">
        <v>83</v>
      </c>
      <c r="B20" s="46" t="n">
        <v>135</v>
      </c>
      <c r="C20" s="46" t="s">
        <v>84</v>
      </c>
      <c r="D20" s="97" t="n">
        <v>4312827438</v>
      </c>
      <c r="E20" s="98" t="n">
        <v>4090398449</v>
      </c>
      <c r="F20" s="51"/>
      <c r="G20" s="99" t="n">
        <v>4077738009</v>
      </c>
      <c r="H20" s="99" t="n">
        <v>12660440</v>
      </c>
      <c r="I20" s="99"/>
      <c r="J20" s="99"/>
      <c r="K20" s="100" t="n">
        <f aca="false">G20+H20+I20+J20</f>
        <v>4090398449</v>
      </c>
      <c r="L20" s="51" t="n">
        <f aca="false">K20-E20</f>
        <v>0</v>
      </c>
      <c r="M20" s="51"/>
    </row>
    <row r="21" customFormat="false" ht="15" hidden="false" customHeight="true" outlineLevel="0" collapsed="false">
      <c r="A21" s="45" t="s">
        <v>85</v>
      </c>
      <c r="B21" s="46" t="n">
        <v>139</v>
      </c>
      <c r="C21" s="46"/>
      <c r="D21" s="102" t="n">
        <v>-1402351215</v>
      </c>
      <c r="E21" s="103" t="n">
        <v>-1402351215</v>
      </c>
      <c r="F21" s="104"/>
      <c r="G21" s="105" t="n">
        <v>-1402351215</v>
      </c>
      <c r="H21" s="99" t="n">
        <v>0</v>
      </c>
      <c r="I21" s="105"/>
      <c r="J21" s="105"/>
      <c r="K21" s="100" t="n">
        <f aca="false">G21+H21+I21+J21</f>
        <v>-1402351215</v>
      </c>
      <c r="L21" s="51" t="n">
        <f aca="false">K21-E21</f>
        <v>0</v>
      </c>
      <c r="M21" s="51"/>
    </row>
    <row r="22" s="29" customFormat="true" ht="12.75" hidden="false" customHeight="false" outlineLevel="0" collapsed="false">
      <c r="A22" s="92" t="s">
        <v>86</v>
      </c>
      <c r="B22" s="93" t="n">
        <v>140</v>
      </c>
      <c r="C22" s="93"/>
      <c r="D22" s="94" t="n">
        <f aca="false">D23+D24</f>
        <v>13681163550</v>
      </c>
      <c r="E22" s="95" t="n">
        <f aca="false">E23+E24</f>
        <v>13325271916</v>
      </c>
      <c r="F22" s="106" t="n">
        <f aca="false">F23+F24</f>
        <v>0</v>
      </c>
      <c r="G22" s="95" t="n">
        <f aca="false">G23+G24</f>
        <v>26384657</v>
      </c>
      <c r="H22" s="95" t="n">
        <f aca="false">H23+H24</f>
        <v>13298887259</v>
      </c>
      <c r="I22" s="95" t="n">
        <f aca="false">I23+I24</f>
        <v>0</v>
      </c>
      <c r="J22" s="95" t="n">
        <f aca="false">J23+J24</f>
        <v>0</v>
      </c>
      <c r="K22" s="95" t="n">
        <f aca="false">K23+K24</f>
        <v>13325271916</v>
      </c>
      <c r="L22" s="95" t="n">
        <f aca="false">L23+L24</f>
        <v>0</v>
      </c>
      <c r="M22" s="95" t="n">
        <f aca="false">M23+M24</f>
        <v>0</v>
      </c>
    </row>
    <row r="23" customFormat="false" ht="15" hidden="false" customHeight="true" outlineLevel="0" collapsed="false">
      <c r="A23" s="45" t="s">
        <v>87</v>
      </c>
      <c r="B23" s="46" t="n">
        <v>141</v>
      </c>
      <c r="C23" s="46" t="s">
        <v>88</v>
      </c>
      <c r="D23" s="97" t="n">
        <v>13681163550</v>
      </c>
      <c r="E23" s="98" t="n">
        <v>13325271916</v>
      </c>
      <c r="F23" s="51"/>
      <c r="G23" s="99" t="n">
        <v>26384657</v>
      </c>
      <c r="H23" s="99" t="n">
        <v>13298887259</v>
      </c>
      <c r="I23" s="99"/>
      <c r="J23" s="99"/>
      <c r="K23" s="100" t="n">
        <f aca="false">G23+H23+I23+J23</f>
        <v>13325271916</v>
      </c>
      <c r="L23" s="58" t="n">
        <f aca="false">K23-E23</f>
        <v>0</v>
      </c>
      <c r="M23" s="58"/>
    </row>
    <row r="24" customFormat="false" ht="15" hidden="false" customHeight="true" outlineLevel="0" collapsed="false">
      <c r="A24" s="45" t="s">
        <v>89</v>
      </c>
      <c r="B24" s="46" t="n">
        <v>149</v>
      </c>
      <c r="C24" s="46"/>
      <c r="D24" s="97"/>
      <c r="E24" s="98"/>
      <c r="F24" s="51"/>
      <c r="G24" s="99"/>
      <c r="H24" s="99"/>
      <c r="I24" s="99" t="n">
        <f aca="false">G24+H24</f>
        <v>0</v>
      </c>
      <c r="J24" s="99"/>
      <c r="K24" s="100" t="n">
        <f aca="false">G24+H24+I24+J24</f>
        <v>0</v>
      </c>
      <c r="L24" s="58" t="n">
        <f aca="false">K24-E24</f>
        <v>0</v>
      </c>
      <c r="M24" s="58"/>
    </row>
    <row r="25" s="29" customFormat="true" ht="15" hidden="false" customHeight="true" outlineLevel="0" collapsed="false">
      <c r="A25" s="92" t="s">
        <v>90</v>
      </c>
      <c r="B25" s="93" t="n">
        <v>150</v>
      </c>
      <c r="C25" s="93"/>
      <c r="D25" s="94" t="n">
        <f aca="false">SUM(D26:D29)</f>
        <v>2495267690</v>
      </c>
      <c r="E25" s="95" t="n">
        <f aca="false">SUM(E26:E29)</f>
        <v>4895104521</v>
      </c>
      <c r="F25" s="96" t="n">
        <f aca="false">SUM(F26:F29)</f>
        <v>0</v>
      </c>
      <c r="G25" s="94" t="n">
        <f aca="false">SUM(G26:G29)</f>
        <v>753857464</v>
      </c>
      <c r="H25" s="94" t="n">
        <f aca="false">SUM(H26:H29)</f>
        <v>4036391286</v>
      </c>
      <c r="I25" s="94" t="n">
        <f aca="false">SUM(I26:I29)</f>
        <v>1214165</v>
      </c>
      <c r="J25" s="94" t="n">
        <f aca="false">SUM(J26:J29)</f>
        <v>103641606</v>
      </c>
      <c r="K25" s="94" t="n">
        <f aca="false">SUM(K26:K29)</f>
        <v>4895104521</v>
      </c>
      <c r="L25" s="94" t="n">
        <f aca="false">SUM(L26:L29)</f>
        <v>0</v>
      </c>
      <c r="M25" s="94" t="n">
        <f aca="false">SUM(M26:M29)</f>
        <v>0</v>
      </c>
    </row>
    <row r="26" customFormat="false" ht="15" hidden="false" customHeight="true" outlineLevel="0" collapsed="false">
      <c r="A26" s="45" t="s">
        <v>91</v>
      </c>
      <c r="B26" s="46" t="n">
        <v>151</v>
      </c>
      <c r="C26" s="46"/>
      <c r="D26" s="97" t="n">
        <v>22128550</v>
      </c>
      <c r="E26" s="98"/>
      <c r="F26" s="51"/>
      <c r="G26" s="99" t="n">
        <v>0</v>
      </c>
      <c r="H26" s="99"/>
      <c r="I26" s="99" t="n">
        <f aca="false">G26+H26</f>
        <v>0</v>
      </c>
      <c r="J26" s="99"/>
      <c r="K26" s="100" t="n">
        <f aca="false">G26+H26+I26+J26</f>
        <v>0</v>
      </c>
      <c r="L26" s="51" t="n">
        <f aca="false">K26-E26</f>
        <v>0</v>
      </c>
      <c r="M26" s="51"/>
    </row>
    <row r="27" customFormat="false" ht="15" hidden="false" customHeight="true" outlineLevel="0" collapsed="false">
      <c r="A27" s="45" t="s">
        <v>92</v>
      </c>
      <c r="B27" s="46" t="n">
        <v>152</v>
      </c>
      <c r="C27" s="46"/>
      <c r="D27" s="97" t="n">
        <v>1900898635</v>
      </c>
      <c r="E27" s="98" t="n">
        <v>2219755451</v>
      </c>
      <c r="F27" s="51"/>
      <c r="G27" s="99" t="n">
        <v>0</v>
      </c>
      <c r="H27" s="99" t="n">
        <v>2218541286</v>
      </c>
      <c r="I27" s="99" t="n">
        <v>1214165</v>
      </c>
      <c r="J27" s="99"/>
      <c r="K27" s="100" t="n">
        <f aca="false">G27+H27+I27+J27</f>
        <v>2219755451</v>
      </c>
      <c r="L27" s="51" t="n">
        <f aca="false">K27-E27</f>
        <v>0</v>
      </c>
      <c r="M27" s="51"/>
    </row>
    <row r="28" customFormat="false" ht="15" hidden="false" customHeight="true" outlineLevel="0" collapsed="false">
      <c r="A28" s="45" t="s">
        <v>93</v>
      </c>
      <c r="B28" s="46" t="n">
        <v>154</v>
      </c>
      <c r="C28" s="46" t="s">
        <v>94</v>
      </c>
      <c r="D28" s="97" t="n">
        <v>2328992</v>
      </c>
      <c r="E28" s="98" t="n">
        <v>291891457</v>
      </c>
      <c r="F28" s="51"/>
      <c r="G28" s="99" t="n">
        <f aca="false">185249851</f>
        <v>185249851</v>
      </c>
      <c r="H28" s="99" t="n">
        <v>3000000</v>
      </c>
      <c r="I28" s="99"/>
      <c r="J28" s="99" t="n">
        <f aca="false">122221849-18580243</f>
        <v>103641606</v>
      </c>
      <c r="K28" s="100" t="n">
        <f aca="false">G28+H28+I28+J28</f>
        <v>291891457</v>
      </c>
      <c r="L28" s="51" t="n">
        <f aca="false">K28-E28</f>
        <v>0</v>
      </c>
      <c r="M28" s="51"/>
    </row>
    <row r="29" customFormat="false" ht="15" hidden="false" customHeight="true" outlineLevel="0" collapsed="false">
      <c r="A29" s="45" t="s">
        <v>95</v>
      </c>
      <c r="B29" s="46" t="n">
        <v>158</v>
      </c>
      <c r="C29" s="46"/>
      <c r="D29" s="97" t="n">
        <v>569911513</v>
      </c>
      <c r="E29" s="98" t="n">
        <v>2383457613</v>
      </c>
      <c r="F29" s="51"/>
      <c r="G29" s="99" t="n">
        <v>568607613</v>
      </c>
      <c r="H29" s="99" t="n">
        <v>1814850000</v>
      </c>
      <c r="I29" s="99"/>
      <c r="J29" s="99"/>
      <c r="K29" s="100" t="n">
        <f aca="false">G29+H29+I29+J29</f>
        <v>2383457613</v>
      </c>
      <c r="L29" s="51" t="n">
        <f aca="false">K29-E29</f>
        <v>0</v>
      </c>
      <c r="M29" s="51"/>
    </row>
    <row r="30" s="35" customFormat="true" ht="15" hidden="false" customHeight="true" outlineLevel="0" collapsed="false">
      <c r="A30" s="108" t="s">
        <v>96</v>
      </c>
      <c r="B30" s="37" t="n">
        <v>200</v>
      </c>
      <c r="C30" s="109"/>
      <c r="D30" s="110" t="n">
        <f aca="false">D31+D37+D48+D51+D56</f>
        <v>188201740675</v>
      </c>
      <c r="E30" s="111" t="n">
        <f aca="false">E31+E37+E48+E51+E56</f>
        <v>187083219760</v>
      </c>
      <c r="F30" s="112" t="n">
        <f aca="false">F31+F37+F48+F51+F56</f>
        <v>0</v>
      </c>
      <c r="G30" s="110" t="n">
        <f aca="false">G31+G37+G48+G51+G56</f>
        <v>193076869275</v>
      </c>
      <c r="H30" s="110" t="n">
        <f aca="false">H31+H37+H48+H51+H56</f>
        <v>66030606582</v>
      </c>
      <c r="I30" s="110" t="n">
        <f aca="false">I31+I37+I48+I51+I56</f>
        <v>6920834</v>
      </c>
      <c r="J30" s="110" t="n">
        <f aca="false">J31+J37+J48+J51+J56</f>
        <v>1176665104</v>
      </c>
      <c r="K30" s="110" t="n">
        <f aca="false">K31+K37+K48+K51+K56</f>
        <v>187083219760</v>
      </c>
      <c r="L30" s="110" t="n">
        <f aca="false">L31+L37+L48+L51+L56</f>
        <v>0</v>
      </c>
      <c r="M30" s="110" t="n">
        <f aca="false">M31+M37+M48+M51+M56</f>
        <v>0</v>
      </c>
    </row>
    <row r="31" s="29" customFormat="true" ht="15" hidden="false" customHeight="true" outlineLevel="0" collapsed="false">
      <c r="A31" s="92" t="s">
        <v>97</v>
      </c>
      <c r="B31" s="93" t="n">
        <v>210</v>
      </c>
      <c r="C31" s="93"/>
      <c r="D31" s="94" t="n">
        <f aca="false">SUM(D32:D36)</f>
        <v>5149118688</v>
      </c>
      <c r="E31" s="95" t="n">
        <f aca="false">SUM(E32:E36)</f>
        <v>0</v>
      </c>
      <c r="F31" s="106" t="n">
        <f aca="false">SUM(F32:F36)</f>
        <v>0</v>
      </c>
      <c r="G31" s="113" t="n">
        <f aca="false">SUM(G32:G36)</f>
        <v>0</v>
      </c>
      <c r="H31" s="113" t="n">
        <f aca="false">SUM(H32:H36)</f>
        <v>0</v>
      </c>
      <c r="I31" s="113" t="n">
        <f aca="false">SUM(I32:I36)</f>
        <v>0</v>
      </c>
      <c r="J31" s="113" t="n">
        <f aca="false">SUM(J32:J36)</f>
        <v>0</v>
      </c>
      <c r="K31" s="113" t="n">
        <f aca="false">SUM(K32:K36)</f>
        <v>0</v>
      </c>
      <c r="L31" s="113" t="n">
        <f aca="false">SUM(L32:L36)</f>
        <v>0</v>
      </c>
      <c r="M31" s="113" t="n">
        <f aca="false">SUM(M32:M36)</f>
        <v>0</v>
      </c>
    </row>
    <row r="32" customFormat="false" ht="15" hidden="false" customHeight="true" outlineLevel="0" collapsed="false">
      <c r="A32" s="45" t="s">
        <v>98</v>
      </c>
      <c r="B32" s="46" t="n">
        <v>211</v>
      </c>
      <c r="C32" s="114"/>
      <c r="D32" s="115"/>
      <c r="E32" s="116"/>
      <c r="F32" s="51"/>
      <c r="G32" s="117"/>
      <c r="H32" s="117"/>
      <c r="I32" s="117" t="n">
        <f aca="false">G32+H32</f>
        <v>0</v>
      </c>
      <c r="J32" s="117"/>
      <c r="K32" s="118" t="n">
        <f aca="false">G32+H32+I32+J32</f>
        <v>0</v>
      </c>
      <c r="L32" s="51" t="n">
        <f aca="false">K32-E32</f>
        <v>0</v>
      </c>
      <c r="M32" s="51"/>
    </row>
    <row r="33" customFormat="false" ht="15" hidden="false" customHeight="true" outlineLevel="0" collapsed="false">
      <c r="A33" s="45" t="s">
        <v>99</v>
      </c>
      <c r="B33" s="46" t="n">
        <v>212</v>
      </c>
      <c r="C33" s="46"/>
      <c r="D33" s="97"/>
      <c r="E33" s="98"/>
      <c r="F33" s="51"/>
      <c r="G33" s="99" t="n">
        <v>0</v>
      </c>
      <c r="H33" s="99"/>
      <c r="I33" s="99" t="n">
        <v>0</v>
      </c>
      <c r="J33" s="99"/>
      <c r="K33" s="100" t="n">
        <f aca="false">G33+H33+I33+J33</f>
        <v>0</v>
      </c>
      <c r="L33" s="51" t="n">
        <f aca="false">K33-E33</f>
        <v>0</v>
      </c>
      <c r="M33" s="51"/>
    </row>
    <row r="34" customFormat="false" ht="15" hidden="false" customHeight="true" outlineLevel="0" collapsed="false">
      <c r="A34" s="45" t="s">
        <v>100</v>
      </c>
      <c r="B34" s="46" t="n">
        <v>213</v>
      </c>
      <c r="C34" s="46" t="s">
        <v>101</v>
      </c>
      <c r="D34" s="97"/>
      <c r="E34" s="98"/>
      <c r="F34" s="51"/>
      <c r="G34" s="99"/>
      <c r="H34" s="99"/>
      <c r="I34" s="99" t="n">
        <f aca="false">G34+H34</f>
        <v>0</v>
      </c>
      <c r="J34" s="99"/>
      <c r="K34" s="100" t="n">
        <f aca="false">G34+H34+I34+J34</f>
        <v>0</v>
      </c>
      <c r="L34" s="51" t="n">
        <f aca="false">K34-E34</f>
        <v>0</v>
      </c>
      <c r="M34" s="51"/>
    </row>
    <row r="35" customFormat="false" ht="15" hidden="false" customHeight="true" outlineLevel="0" collapsed="false">
      <c r="A35" s="45" t="s">
        <v>102</v>
      </c>
      <c r="B35" s="46" t="n">
        <v>218</v>
      </c>
      <c r="C35" s="46" t="s">
        <v>103</v>
      </c>
      <c r="D35" s="97" t="n">
        <v>5149118688</v>
      </c>
      <c r="E35" s="98"/>
      <c r="F35" s="51"/>
      <c r="G35" s="99"/>
      <c r="H35" s="99"/>
      <c r="I35" s="99" t="n">
        <f aca="false">G35+H35</f>
        <v>0</v>
      </c>
      <c r="J35" s="99"/>
      <c r="K35" s="100" t="n">
        <f aca="false">G35+H35+I35+J35</f>
        <v>0</v>
      </c>
      <c r="L35" s="51" t="n">
        <f aca="false">K35-E35</f>
        <v>0</v>
      </c>
      <c r="M35" s="51"/>
    </row>
    <row r="36" customFormat="false" ht="15" hidden="false" customHeight="true" outlineLevel="0" collapsed="false">
      <c r="A36" s="45" t="s">
        <v>104</v>
      </c>
      <c r="B36" s="46" t="n">
        <v>219</v>
      </c>
      <c r="C36" s="46"/>
      <c r="D36" s="97"/>
      <c r="E36" s="98"/>
      <c r="F36" s="51"/>
      <c r="G36" s="99"/>
      <c r="H36" s="99"/>
      <c r="I36" s="99" t="n">
        <f aca="false">G36+H36</f>
        <v>0</v>
      </c>
      <c r="J36" s="99"/>
      <c r="K36" s="100" t="n">
        <f aca="false">G36+H36+I36+J36</f>
        <v>0</v>
      </c>
      <c r="L36" s="51" t="n">
        <f aca="false">K36-E36</f>
        <v>0</v>
      </c>
      <c r="M36" s="51"/>
    </row>
    <row r="37" s="29" customFormat="true" ht="15" hidden="false" customHeight="true" outlineLevel="0" collapsed="false">
      <c r="A37" s="92" t="s">
        <v>105</v>
      </c>
      <c r="B37" s="93" t="n">
        <v>220</v>
      </c>
      <c r="C37" s="93"/>
      <c r="D37" s="94" t="n">
        <f aca="false">D38+D41+D44+D47</f>
        <v>103096635283</v>
      </c>
      <c r="E37" s="95" t="n">
        <f aca="false">E38+E41+E44+E47</f>
        <v>107215935475</v>
      </c>
      <c r="F37" s="96" t="n">
        <f aca="false">F38+F41+F44+F47</f>
        <v>0</v>
      </c>
      <c r="G37" s="94" t="n">
        <f aca="false">G38+G41+G44+G47</f>
        <v>42079832439</v>
      </c>
      <c r="H37" s="94" t="n">
        <f aca="false">H38+H41+H44+H47</f>
        <v>65136103036</v>
      </c>
      <c r="I37" s="94" t="n">
        <f aca="false">I38+I41+I44+I47</f>
        <v>0</v>
      </c>
      <c r="J37" s="94" t="n">
        <f aca="false">J38+J41+J44+J47</f>
        <v>0</v>
      </c>
      <c r="K37" s="94" t="n">
        <f aca="false">K38+K41+K44+K47</f>
        <v>107215935475</v>
      </c>
      <c r="L37" s="94" t="n">
        <f aca="false">L38+L41+L44+L47</f>
        <v>0</v>
      </c>
      <c r="M37" s="94" t="n">
        <f aca="false">M38+M41+M44+M47</f>
        <v>0</v>
      </c>
    </row>
    <row r="38" s="29" customFormat="true" ht="15" hidden="false" customHeight="true" outlineLevel="0" collapsed="false">
      <c r="A38" s="92" t="s">
        <v>106</v>
      </c>
      <c r="B38" s="93" t="n">
        <v>221</v>
      </c>
      <c r="C38" s="93"/>
      <c r="D38" s="94" t="n">
        <f aca="false">D39+D40</f>
        <v>28280360229</v>
      </c>
      <c r="E38" s="95" t="n">
        <f aca="false">E39+E40</f>
        <v>10844162563</v>
      </c>
      <c r="F38" s="106" t="n">
        <f aca="false">F39+F40</f>
        <v>0</v>
      </c>
      <c r="G38" s="95" t="n">
        <f aca="false">G39+G40</f>
        <v>9681318946</v>
      </c>
      <c r="H38" s="95" t="n">
        <f aca="false">H39+H40</f>
        <v>1162843617</v>
      </c>
      <c r="I38" s="95" t="n">
        <f aca="false">I39+I40</f>
        <v>0</v>
      </c>
      <c r="J38" s="95" t="n">
        <f aca="false">J39+J40</f>
        <v>0</v>
      </c>
      <c r="K38" s="95" t="n">
        <f aca="false">K39+K40</f>
        <v>10844162563</v>
      </c>
      <c r="L38" s="95" t="n">
        <f aca="false">L39+L40</f>
        <v>0</v>
      </c>
      <c r="M38" s="95" t="n">
        <f aca="false">M39+M40</f>
        <v>0</v>
      </c>
    </row>
    <row r="39" customFormat="false" ht="15" hidden="false" customHeight="true" outlineLevel="0" collapsed="false">
      <c r="A39" s="45" t="s">
        <v>107</v>
      </c>
      <c r="B39" s="46" t="n">
        <v>222</v>
      </c>
      <c r="C39" s="46"/>
      <c r="D39" s="97" t="n">
        <v>31884311558</v>
      </c>
      <c r="E39" s="98" t="n">
        <v>13323719015</v>
      </c>
      <c r="F39" s="51"/>
      <c r="G39" s="99" t="n">
        <v>11978903051</v>
      </c>
      <c r="H39" s="99" t="n">
        <v>1344815964</v>
      </c>
      <c r="I39" s="99"/>
      <c r="J39" s="99"/>
      <c r="K39" s="119" t="n">
        <f aca="false">G39+H39+I39+J39</f>
        <v>13323719015</v>
      </c>
      <c r="L39" s="58" t="n">
        <f aca="false">K39-E39</f>
        <v>0</v>
      </c>
      <c r="M39" s="58"/>
    </row>
    <row r="40" customFormat="false" ht="15" hidden="false" customHeight="true" outlineLevel="0" collapsed="false">
      <c r="A40" s="45" t="s">
        <v>108</v>
      </c>
      <c r="B40" s="46" t="n">
        <v>223</v>
      </c>
      <c r="C40" s="46"/>
      <c r="D40" s="120" t="n">
        <v>-3603951329</v>
      </c>
      <c r="E40" s="121" t="n">
        <v>-2479556452</v>
      </c>
      <c r="F40" s="104"/>
      <c r="G40" s="105" t="n">
        <v>-2297584105</v>
      </c>
      <c r="H40" s="105" t="n">
        <v>-181972347</v>
      </c>
      <c r="I40" s="105"/>
      <c r="J40" s="105"/>
      <c r="K40" s="122" t="n">
        <f aca="false">G40+H40+I40+J40</f>
        <v>-2479556452</v>
      </c>
      <c r="L40" s="58" t="n">
        <f aca="false">K40-E40</f>
        <v>0</v>
      </c>
      <c r="M40" s="58"/>
    </row>
    <row r="41" s="29" customFormat="true" ht="15" hidden="false" customHeight="true" outlineLevel="0" collapsed="false">
      <c r="A41" s="92" t="s">
        <v>109</v>
      </c>
      <c r="B41" s="93" t="n">
        <v>224</v>
      </c>
      <c r="C41" s="93" t="s">
        <v>110</v>
      </c>
      <c r="D41" s="123"/>
      <c r="E41" s="124"/>
      <c r="F41" s="125"/>
      <c r="G41" s="126"/>
      <c r="H41" s="126"/>
      <c r="I41" s="126" t="n">
        <f aca="false">G41+H41</f>
        <v>0</v>
      </c>
      <c r="J41" s="126"/>
      <c r="K41" s="119" t="n">
        <f aca="false">G41+H41+I41+J41</f>
        <v>0</v>
      </c>
      <c r="L41" s="125" t="n">
        <f aca="false">K41-E41</f>
        <v>0</v>
      </c>
      <c r="M41" s="125"/>
    </row>
    <row r="42" customFormat="false" ht="15" hidden="false" customHeight="true" outlineLevel="0" collapsed="false">
      <c r="A42" s="45" t="s">
        <v>107</v>
      </c>
      <c r="B42" s="46" t="n">
        <v>225</v>
      </c>
      <c r="C42" s="46"/>
      <c r="D42" s="97"/>
      <c r="E42" s="98"/>
      <c r="F42" s="51"/>
      <c r="G42" s="99"/>
      <c r="H42" s="99"/>
      <c r="I42" s="99" t="n">
        <f aca="false">G42+H42</f>
        <v>0</v>
      </c>
      <c r="J42" s="99"/>
      <c r="K42" s="100" t="n">
        <f aca="false">G42+H42+I42+J42</f>
        <v>0</v>
      </c>
      <c r="L42" s="58" t="n">
        <f aca="false">K42-E42</f>
        <v>0</v>
      </c>
      <c r="M42" s="58"/>
    </row>
    <row r="43" customFormat="false" ht="15" hidden="false" customHeight="true" outlineLevel="0" collapsed="false">
      <c r="A43" s="45" t="s">
        <v>108</v>
      </c>
      <c r="B43" s="46" t="n">
        <v>226</v>
      </c>
      <c r="C43" s="46"/>
      <c r="D43" s="97"/>
      <c r="E43" s="98"/>
      <c r="F43" s="51"/>
      <c r="G43" s="99"/>
      <c r="H43" s="99"/>
      <c r="I43" s="99" t="n">
        <f aca="false">G43+H43</f>
        <v>0</v>
      </c>
      <c r="J43" s="99"/>
      <c r="K43" s="100" t="n">
        <f aca="false">G43+H43+I43+J43</f>
        <v>0</v>
      </c>
      <c r="L43" s="58" t="n">
        <f aca="false">K43-E43</f>
        <v>0</v>
      </c>
      <c r="M43" s="58"/>
    </row>
    <row r="44" s="29" customFormat="true" ht="15" hidden="false" customHeight="true" outlineLevel="0" collapsed="false">
      <c r="A44" s="92" t="s">
        <v>111</v>
      </c>
      <c r="B44" s="93" t="n">
        <v>227</v>
      </c>
      <c r="C44" s="93" t="s">
        <v>112</v>
      </c>
      <c r="D44" s="123"/>
      <c r="E44" s="124"/>
      <c r="F44" s="125"/>
      <c r="G44" s="126"/>
      <c r="H44" s="126"/>
      <c r="I44" s="126" t="n">
        <f aca="false">G44+H44</f>
        <v>0</v>
      </c>
      <c r="J44" s="126"/>
      <c r="K44" s="119" t="n">
        <f aca="false">G44+H44+I44+J44</f>
        <v>0</v>
      </c>
      <c r="L44" s="125" t="n">
        <f aca="false">K44-E44</f>
        <v>0</v>
      </c>
      <c r="M44" s="125"/>
    </row>
    <row r="45" customFormat="false" ht="15" hidden="false" customHeight="true" outlineLevel="0" collapsed="false">
      <c r="A45" s="45" t="s">
        <v>107</v>
      </c>
      <c r="B45" s="46" t="n">
        <v>228</v>
      </c>
      <c r="C45" s="46"/>
      <c r="D45" s="97"/>
      <c r="E45" s="98"/>
      <c r="F45" s="51"/>
      <c r="G45" s="99"/>
      <c r="H45" s="99"/>
      <c r="I45" s="99" t="n">
        <f aca="false">G45+H45</f>
        <v>0</v>
      </c>
      <c r="J45" s="99"/>
      <c r="K45" s="100" t="n">
        <f aca="false">G45+H45+I45+J45</f>
        <v>0</v>
      </c>
      <c r="L45" s="58" t="n">
        <f aca="false">K45-E45</f>
        <v>0</v>
      </c>
      <c r="M45" s="58"/>
    </row>
    <row r="46" customFormat="false" ht="15" hidden="false" customHeight="true" outlineLevel="0" collapsed="false">
      <c r="A46" s="45" t="s">
        <v>108</v>
      </c>
      <c r="B46" s="46" t="n">
        <v>229</v>
      </c>
      <c r="C46" s="46"/>
      <c r="D46" s="97"/>
      <c r="E46" s="98"/>
      <c r="F46" s="127"/>
      <c r="G46" s="99"/>
      <c r="H46" s="99"/>
      <c r="I46" s="99" t="n">
        <f aca="false">G46+H46</f>
        <v>0</v>
      </c>
      <c r="J46" s="99"/>
      <c r="K46" s="100" t="n">
        <f aca="false">G46+H46+I46+J46</f>
        <v>0</v>
      </c>
      <c r="L46" s="58" t="n">
        <f aca="false">K46-E46</f>
        <v>0</v>
      </c>
      <c r="M46" s="58"/>
    </row>
    <row r="47" s="29" customFormat="true" ht="15" hidden="false" customHeight="true" outlineLevel="0" collapsed="false">
      <c r="A47" s="92" t="s">
        <v>113</v>
      </c>
      <c r="B47" s="93" t="n">
        <v>230</v>
      </c>
      <c r="C47" s="93" t="s">
        <v>114</v>
      </c>
      <c r="D47" s="123" t="n">
        <v>74816275054</v>
      </c>
      <c r="E47" s="124" t="n">
        <v>96371772912</v>
      </c>
      <c r="F47" s="125"/>
      <c r="G47" s="126" t="n">
        <v>32398513493</v>
      </c>
      <c r="H47" s="126" t="n">
        <v>63973259419</v>
      </c>
      <c r="I47" s="126"/>
      <c r="J47" s="126"/>
      <c r="K47" s="119" t="n">
        <f aca="false">G47+H47+I47+J47</f>
        <v>96371772912</v>
      </c>
      <c r="L47" s="125" t="n">
        <f aca="false">K47-E47</f>
        <v>0</v>
      </c>
      <c r="M47" s="125"/>
    </row>
    <row r="48" s="35" customFormat="true" ht="15" hidden="false" customHeight="true" outlineLevel="0" collapsed="false">
      <c r="A48" s="36" t="s">
        <v>115</v>
      </c>
      <c r="B48" s="37" t="n">
        <v>240</v>
      </c>
      <c r="C48" s="37" t="s">
        <v>116</v>
      </c>
      <c r="D48" s="38" t="n">
        <f aca="false">D49+D50</f>
        <v>37029856198</v>
      </c>
      <c r="E48" s="39" t="n">
        <f aca="false">E49+E50</f>
        <v>31857548634</v>
      </c>
      <c r="F48" s="128" t="n">
        <f aca="false">F49+F50</f>
        <v>0</v>
      </c>
      <c r="G48" s="38" t="n">
        <f aca="false">G49+G50</f>
        <v>31857548634</v>
      </c>
      <c r="H48" s="38" t="n">
        <f aca="false">H49+H50</f>
        <v>0</v>
      </c>
      <c r="I48" s="38" t="n">
        <f aca="false">I49+I50</f>
        <v>0</v>
      </c>
      <c r="J48" s="38" t="n">
        <f aca="false">J49+J50</f>
        <v>0</v>
      </c>
      <c r="K48" s="38" t="n">
        <f aca="false">K49+K50</f>
        <v>31857548634</v>
      </c>
      <c r="L48" s="38" t="n">
        <f aca="false">L49+L50</f>
        <v>0</v>
      </c>
      <c r="M48" s="38" t="n">
        <f aca="false">M49+M50</f>
        <v>0</v>
      </c>
    </row>
    <row r="49" customFormat="false" ht="15" hidden="false" customHeight="true" outlineLevel="0" collapsed="false">
      <c r="A49" s="45" t="s">
        <v>107</v>
      </c>
      <c r="B49" s="46" t="n">
        <v>241</v>
      </c>
      <c r="C49" s="46"/>
      <c r="D49" s="97" t="n">
        <v>54751325302</v>
      </c>
      <c r="E49" s="98" t="n">
        <v>47894778557</v>
      </c>
      <c r="F49" s="51"/>
      <c r="G49" s="99" t="n">
        <v>47894778557</v>
      </c>
      <c r="H49" s="99"/>
      <c r="I49" s="99"/>
      <c r="J49" s="99"/>
      <c r="K49" s="100" t="n">
        <f aca="false">G49+H49+I49+J49</f>
        <v>47894778557</v>
      </c>
      <c r="L49" s="58" t="n">
        <f aca="false">K49-E49</f>
        <v>0</v>
      </c>
      <c r="M49" s="58"/>
    </row>
    <row r="50" s="133" customFormat="true" ht="15" hidden="false" customHeight="true" outlineLevel="0" collapsed="false">
      <c r="A50" s="129" t="s">
        <v>108</v>
      </c>
      <c r="B50" s="130" t="n">
        <v>242</v>
      </c>
      <c r="C50" s="130"/>
      <c r="D50" s="120" t="n">
        <v>-17721469104</v>
      </c>
      <c r="E50" s="121" t="n">
        <v>-16037229923</v>
      </c>
      <c r="F50" s="104"/>
      <c r="G50" s="105" t="n">
        <v>-16037229923</v>
      </c>
      <c r="H50" s="105"/>
      <c r="I50" s="105"/>
      <c r="J50" s="105"/>
      <c r="K50" s="131" t="n">
        <f aca="false">G50+H50+I50+J50</f>
        <v>-16037229923</v>
      </c>
      <c r="L50" s="132" t="n">
        <f aca="false">K50-E50</f>
        <v>0</v>
      </c>
      <c r="M50" s="132"/>
    </row>
    <row r="51" s="29" customFormat="true" ht="15" hidden="false" customHeight="true" outlineLevel="0" collapsed="false">
      <c r="A51" s="92" t="s">
        <v>117</v>
      </c>
      <c r="B51" s="93" t="n">
        <v>250</v>
      </c>
      <c r="C51" s="93"/>
      <c r="D51" s="94" t="n">
        <f aca="false">SUM(D52:D55)</f>
        <v>41719617621</v>
      </c>
      <c r="E51" s="95" t="n">
        <f aca="false">SUM(E52:E55)</f>
        <v>46531271315</v>
      </c>
      <c r="F51" s="96" t="n">
        <f aca="false">SUM(F52:F55)</f>
        <v>0</v>
      </c>
      <c r="G51" s="94" t="n">
        <f aca="false">SUM(G52:G55)</f>
        <v>118562448246</v>
      </c>
      <c r="H51" s="94" t="n">
        <f aca="false">SUM(H52:H55)</f>
        <v>0</v>
      </c>
      <c r="I51" s="94" t="n">
        <f aca="false">SUM(I52:I55)</f>
        <v>0</v>
      </c>
      <c r="J51" s="94" t="n">
        <f aca="false">SUM(J52:J55)</f>
        <v>1176665104</v>
      </c>
      <c r="K51" s="94" t="n">
        <f aca="false">SUM(K52:K55)</f>
        <v>46531271315</v>
      </c>
      <c r="L51" s="94" t="n">
        <f aca="false">SUM(L52:L55)</f>
        <v>0</v>
      </c>
      <c r="M51" s="94" t="n">
        <f aca="false">SUM(M52:M55)</f>
        <v>0</v>
      </c>
    </row>
    <row r="52" customFormat="false" ht="15" hidden="false" customHeight="true" outlineLevel="0" collapsed="false">
      <c r="A52" s="45" t="s">
        <v>118</v>
      </c>
      <c r="B52" s="46" t="n">
        <v>251</v>
      </c>
      <c r="C52" s="46"/>
      <c r="D52" s="97" t="n">
        <v>0</v>
      </c>
      <c r="E52" s="98"/>
      <c r="F52" s="51"/>
      <c r="G52" s="1" t="n">
        <v>26088000000</v>
      </c>
      <c r="H52" s="99"/>
      <c r="I52" s="99" t="n">
        <v>0</v>
      </c>
      <c r="J52" s="99"/>
      <c r="K52" s="100" t="n">
        <v>0</v>
      </c>
      <c r="L52" s="51" t="n">
        <f aca="false">K52-E52</f>
        <v>0</v>
      </c>
      <c r="M52" s="51"/>
    </row>
    <row r="53" customFormat="false" ht="15" hidden="false" customHeight="true" outlineLevel="0" collapsed="false">
      <c r="A53" s="45" t="s">
        <v>119</v>
      </c>
      <c r="B53" s="46" t="n">
        <v>252</v>
      </c>
      <c r="C53" s="46"/>
      <c r="D53" s="97" t="n">
        <v>24300000000</v>
      </c>
      <c r="E53" s="98" t="n">
        <v>24300000000</v>
      </c>
      <c r="F53" s="51"/>
      <c r="G53" s="99" t="n">
        <v>24300000000</v>
      </c>
      <c r="H53" s="99"/>
      <c r="I53" s="99"/>
      <c r="J53" s="99"/>
      <c r="K53" s="100" t="n">
        <f aca="false">G53+H53+I53+J53</f>
        <v>24300000000</v>
      </c>
      <c r="L53" s="51" t="n">
        <v>442752746</v>
      </c>
      <c r="M53" s="51" t="s">
        <v>120</v>
      </c>
    </row>
    <row r="54" customFormat="false" ht="15" hidden="false" customHeight="true" outlineLevel="0" collapsed="false">
      <c r="A54" s="45" t="s">
        <v>121</v>
      </c>
      <c r="B54" s="46" t="n">
        <v>258</v>
      </c>
      <c r="C54" s="46" t="s">
        <v>122</v>
      </c>
      <c r="D54" s="97" t="n">
        <v>18596870913</v>
      </c>
      <c r="E54" s="98" t="n">
        <v>22674024061</v>
      </c>
      <c r="F54" s="51"/>
      <c r="G54" s="1" t="n">
        <f aca="false">69793866096</f>
        <v>69793866096</v>
      </c>
      <c r="H54" s="99"/>
      <c r="I54" s="99"/>
      <c r="J54" s="99"/>
      <c r="K54" s="100" t="n">
        <f aca="false">69793866096-47119842035</f>
        <v>22674024061</v>
      </c>
      <c r="L54" s="51" t="n">
        <v>0</v>
      </c>
      <c r="M54" s="51" t="s">
        <v>123</v>
      </c>
    </row>
    <row r="55" customFormat="false" ht="15" hidden="false" customHeight="true" outlineLevel="0" collapsed="false">
      <c r="A55" s="45" t="s">
        <v>124</v>
      </c>
      <c r="B55" s="46" t="n">
        <v>259</v>
      </c>
      <c r="C55" s="46"/>
      <c r="D55" s="120" t="n">
        <v>-1177253292</v>
      </c>
      <c r="E55" s="121" t="n">
        <v>-442752746</v>
      </c>
      <c r="F55" s="51"/>
      <c r="G55" s="105" t="n">
        <v>-1619417850</v>
      </c>
      <c r="H55" s="99"/>
      <c r="I55" s="99" t="n">
        <v>0</v>
      </c>
      <c r="J55" s="99" t="n">
        <v>1176665104</v>
      </c>
      <c r="K55" s="131" t="n">
        <f aca="false">G55+H55+I55+J55</f>
        <v>-442752746</v>
      </c>
      <c r="L55" s="51" t="n">
        <v>-442752746</v>
      </c>
      <c r="M55" s="51" t="s">
        <v>125</v>
      </c>
    </row>
    <row r="56" s="29" customFormat="true" ht="15" hidden="false" customHeight="true" outlineLevel="0" collapsed="false">
      <c r="A56" s="92" t="s">
        <v>126</v>
      </c>
      <c r="B56" s="93" t="n">
        <v>260</v>
      </c>
      <c r="C56" s="93"/>
      <c r="D56" s="94" t="n">
        <f aca="false">SUM(D57:D59)</f>
        <v>1206512885</v>
      </c>
      <c r="E56" s="95" t="n">
        <f aca="false">SUM(E57:E59)</f>
        <v>1478464336</v>
      </c>
      <c r="F56" s="96" t="n">
        <f aca="false">SUM(F57:F59)</f>
        <v>0</v>
      </c>
      <c r="G56" s="94" t="n">
        <f aca="false">SUM(G57:G59)</f>
        <v>577039956</v>
      </c>
      <c r="H56" s="94" t="n">
        <f aca="false">SUM(H57:H59)</f>
        <v>894503546</v>
      </c>
      <c r="I56" s="94" t="n">
        <f aca="false">SUM(I57:I59)</f>
        <v>6920834</v>
      </c>
      <c r="J56" s="94" t="n">
        <f aca="false">SUM(J57:J59)</f>
        <v>0</v>
      </c>
      <c r="K56" s="94" t="n">
        <f aca="false">SUM(K57:K59)</f>
        <v>1478464336</v>
      </c>
      <c r="L56" s="94" t="n">
        <f aca="false">SUM(L57:L59)</f>
        <v>0</v>
      </c>
      <c r="M56" s="94" t="n">
        <f aca="false">SUM(M57:M59)</f>
        <v>0</v>
      </c>
    </row>
    <row r="57" customFormat="false" ht="15" hidden="false" customHeight="true" outlineLevel="0" collapsed="false">
      <c r="A57" s="45" t="s">
        <v>127</v>
      </c>
      <c r="B57" s="46" t="n">
        <v>261</v>
      </c>
      <c r="C57" s="46" t="s">
        <v>128</v>
      </c>
      <c r="D57" s="97" t="n">
        <v>1192512885</v>
      </c>
      <c r="E57" s="98" t="n">
        <v>1478464336</v>
      </c>
      <c r="F57" s="51"/>
      <c r="G57" s="99" t="n">
        <v>577039956</v>
      </c>
      <c r="H57" s="99" t="n">
        <v>894503546</v>
      </c>
      <c r="I57" s="99" t="n">
        <v>6920834</v>
      </c>
      <c r="J57" s="99"/>
      <c r="K57" s="100" t="n">
        <f aca="false">G57+H57+I57+J57</f>
        <v>1478464336</v>
      </c>
      <c r="L57" s="51" t="n">
        <f aca="false">K57-E57</f>
        <v>0</v>
      </c>
      <c r="M57" s="51" t="s">
        <v>129</v>
      </c>
    </row>
    <row r="58" customFormat="false" ht="15" hidden="false" customHeight="true" outlineLevel="0" collapsed="false">
      <c r="A58" s="45" t="s">
        <v>130</v>
      </c>
      <c r="B58" s="46" t="n">
        <v>262</v>
      </c>
      <c r="C58" s="46" t="s">
        <v>131</v>
      </c>
      <c r="D58" s="97" t="n">
        <v>0</v>
      </c>
      <c r="E58" s="98" t="n">
        <v>0</v>
      </c>
      <c r="F58" s="51"/>
      <c r="G58" s="99"/>
      <c r="H58" s="99"/>
      <c r="I58" s="99" t="n">
        <f aca="false">G58+H58</f>
        <v>0</v>
      </c>
      <c r="J58" s="99"/>
      <c r="K58" s="100" t="n">
        <f aca="false">G58+H58+I58+J58</f>
        <v>0</v>
      </c>
      <c r="L58" s="51" t="n">
        <f aca="false">K58-E58</f>
        <v>0</v>
      </c>
      <c r="M58" s="51"/>
    </row>
    <row r="59" customFormat="false" ht="15" hidden="false" customHeight="true" outlineLevel="0" collapsed="false">
      <c r="A59" s="134" t="s">
        <v>132</v>
      </c>
      <c r="B59" s="135" t="n">
        <v>268</v>
      </c>
      <c r="C59" s="135"/>
      <c r="D59" s="136" t="n">
        <v>14000000</v>
      </c>
      <c r="E59" s="137"/>
      <c r="F59" s="51"/>
      <c r="G59" s="99"/>
      <c r="H59" s="99"/>
      <c r="I59" s="99" t="n">
        <f aca="false">G59+H59</f>
        <v>0</v>
      </c>
      <c r="J59" s="99"/>
      <c r="K59" s="100" t="n">
        <f aca="false">G59+H59+I59+J59</f>
        <v>0</v>
      </c>
      <c r="L59" s="51" t="n">
        <f aca="false">K59-E59</f>
        <v>0</v>
      </c>
      <c r="M59" s="51"/>
    </row>
    <row r="60" s="143" customFormat="true" ht="15" hidden="false" customHeight="true" outlineLevel="0" collapsed="false">
      <c r="A60" s="138" t="s">
        <v>133</v>
      </c>
      <c r="B60" s="139" t="n">
        <v>270</v>
      </c>
      <c r="C60" s="139"/>
      <c r="D60" s="140" t="n">
        <f aca="false">D8+D30</f>
        <v>282827434703</v>
      </c>
      <c r="E60" s="141" t="n">
        <f aca="false">E8+E30</f>
        <v>291915203700</v>
      </c>
      <c r="F60" s="142" t="n">
        <f aca="false">F8+F30</f>
        <v>0</v>
      </c>
      <c r="G60" s="141" t="n">
        <f aca="false">G8+G30</f>
        <v>263284798942</v>
      </c>
      <c r="H60" s="141" t="n">
        <f aca="false">H8+H30</f>
        <v>84104570187</v>
      </c>
      <c r="I60" s="141" t="n">
        <f aca="false">I8+I30</f>
        <v>16453369896</v>
      </c>
      <c r="J60" s="141" t="n">
        <f aca="false">J8+J30</f>
        <v>1280306710</v>
      </c>
      <c r="K60" s="141" t="n">
        <f aca="false">K8+K30</f>
        <v>291915203700</v>
      </c>
      <c r="L60" s="141" t="n">
        <f aca="false">L8+L30</f>
        <v>0</v>
      </c>
      <c r="M60" s="141" t="n">
        <f aca="false">M8+M30</f>
        <v>0</v>
      </c>
    </row>
    <row r="61" customFormat="false" ht="32.1" hidden="false" customHeight="true" outlineLevel="0" collapsed="false">
      <c r="A61" s="83" t="s">
        <v>134</v>
      </c>
      <c r="B61" s="20" t="s">
        <v>9</v>
      </c>
      <c r="C61" s="20" t="s">
        <v>59</v>
      </c>
      <c r="D61" s="20" t="s">
        <v>135</v>
      </c>
      <c r="E61" s="21" t="s">
        <v>136</v>
      </c>
      <c r="F61" s="84"/>
      <c r="G61" s="144"/>
      <c r="H61" s="144"/>
      <c r="I61" s="145"/>
      <c r="J61" s="101"/>
      <c r="K61" s="146"/>
      <c r="L61" s="58"/>
      <c r="M61" s="58"/>
    </row>
    <row r="62" s="35" customFormat="true" ht="15" hidden="false" customHeight="true" outlineLevel="0" collapsed="false">
      <c r="A62" s="30" t="s">
        <v>137</v>
      </c>
      <c r="B62" s="31" t="n">
        <v>300</v>
      </c>
      <c r="C62" s="31"/>
      <c r="D62" s="89" t="n">
        <f aca="false">D63+D75</f>
        <v>234254055195</v>
      </c>
      <c r="E62" s="90" t="n">
        <f aca="false">E63+E75</f>
        <v>237739148698</v>
      </c>
      <c r="F62" s="91" t="n">
        <f aca="false">F63+F75</f>
        <v>0</v>
      </c>
      <c r="G62" s="89" t="n">
        <f aca="false">G63+G75</f>
        <v>216288945776</v>
      </c>
      <c r="H62" s="89" t="n">
        <f aca="false">H63+H75</f>
        <v>59046590200</v>
      </c>
      <c r="I62" s="89" t="n">
        <f aca="false">I63+I75</f>
        <v>9542035000</v>
      </c>
      <c r="J62" s="89" t="n">
        <f aca="false">J63+J75</f>
        <v>-18580243</v>
      </c>
      <c r="K62" s="89" t="n">
        <f aca="false">K63+K75</f>
        <v>237739148698</v>
      </c>
      <c r="L62" s="89" t="n">
        <f aca="false">L63+L75</f>
        <v>0</v>
      </c>
      <c r="M62" s="89" t="n">
        <f aca="false">M63+M75</f>
        <v>0</v>
      </c>
    </row>
    <row r="63" s="29" customFormat="true" ht="15" hidden="false" customHeight="true" outlineLevel="0" collapsed="false">
      <c r="A63" s="92" t="s">
        <v>138</v>
      </c>
      <c r="B63" s="93" t="n">
        <v>310</v>
      </c>
      <c r="C63" s="93"/>
      <c r="D63" s="94" t="n">
        <f aca="false">SUM(D64:D74)</f>
        <v>9014314962</v>
      </c>
      <c r="E63" s="95" t="n">
        <f aca="false">SUM(E64:E74)</f>
        <v>22063016070</v>
      </c>
      <c r="F63" s="96" t="n">
        <f aca="false">SUM(F64:F74)</f>
        <v>0</v>
      </c>
      <c r="G63" s="94" t="n">
        <f aca="false">SUM(G64:G74)</f>
        <v>7344674100</v>
      </c>
      <c r="H63" s="94" t="n">
        <f aca="false">SUM(H64:H74)</f>
        <v>5194887213</v>
      </c>
      <c r="I63" s="94" t="n">
        <f aca="false">SUM(I64:I74)</f>
        <v>9542035000</v>
      </c>
      <c r="J63" s="94" t="n">
        <f aca="false">SUM(J64:J74)</f>
        <v>-18580243</v>
      </c>
      <c r="K63" s="94" t="n">
        <f aca="false">SUM(K64:K74)</f>
        <v>22063016070</v>
      </c>
      <c r="L63" s="94" t="n">
        <f aca="false">SUM(L64:L74)</f>
        <v>0</v>
      </c>
      <c r="M63" s="94" t="n">
        <f aca="false">SUM(M64:M74)</f>
        <v>0</v>
      </c>
    </row>
    <row r="64" customFormat="false" ht="15" hidden="false" customHeight="true" outlineLevel="0" collapsed="false">
      <c r="A64" s="45" t="s">
        <v>139</v>
      </c>
      <c r="B64" s="46" t="n">
        <v>311</v>
      </c>
      <c r="C64" s="46" t="s">
        <v>140</v>
      </c>
      <c r="D64" s="97" t="n">
        <v>822000000</v>
      </c>
      <c r="E64" s="98" t="n">
        <v>1677505981</v>
      </c>
      <c r="F64" s="51"/>
      <c r="G64" s="99" t="n">
        <v>1677505981</v>
      </c>
      <c r="H64" s="99"/>
      <c r="I64" s="99"/>
      <c r="J64" s="99"/>
      <c r="K64" s="100" t="n">
        <f aca="false">G64+H64+I64+J64</f>
        <v>1677505981</v>
      </c>
      <c r="L64" s="51" t="n">
        <f aca="false">K64-E64</f>
        <v>0</v>
      </c>
      <c r="M64" s="51"/>
    </row>
    <row r="65" customFormat="false" ht="15" hidden="false" customHeight="true" outlineLevel="0" collapsed="false">
      <c r="A65" s="45" t="s">
        <v>141</v>
      </c>
      <c r="B65" s="46" t="n">
        <v>312</v>
      </c>
      <c r="C65" s="46"/>
      <c r="D65" s="97" t="n">
        <v>1454576049</v>
      </c>
      <c r="E65" s="98" t="n">
        <v>14820062949</v>
      </c>
      <c r="F65" s="51"/>
      <c r="G65" s="99" t="n">
        <v>504816251</v>
      </c>
      <c r="H65" s="99" t="n">
        <v>4783246698</v>
      </c>
      <c r="I65" s="99" t="n">
        <v>9532000000</v>
      </c>
      <c r="J65" s="99"/>
      <c r="K65" s="100" t="n">
        <f aca="false">G65+H65+I65+J65</f>
        <v>14820062949</v>
      </c>
      <c r="L65" s="51" t="n">
        <f aca="false">K65-E65</f>
        <v>0</v>
      </c>
      <c r="M65" s="51"/>
    </row>
    <row r="66" customFormat="false" ht="15" hidden="false" customHeight="true" outlineLevel="0" collapsed="false">
      <c r="A66" s="45" t="s">
        <v>142</v>
      </c>
      <c r="B66" s="46" t="n">
        <v>313</v>
      </c>
      <c r="C66" s="46"/>
      <c r="D66" s="97" t="n">
        <v>120379387</v>
      </c>
      <c r="E66" s="98" t="n">
        <v>34950401</v>
      </c>
      <c r="F66" s="147"/>
      <c r="G66" s="99" t="n">
        <v>34950050</v>
      </c>
      <c r="H66" s="99" t="n">
        <v>351</v>
      </c>
      <c r="I66" s="99"/>
      <c r="J66" s="99"/>
      <c r="K66" s="100" t="n">
        <f aca="false">G66+H66+I66+J66</f>
        <v>34950401</v>
      </c>
      <c r="L66" s="51" t="n">
        <f aca="false">K66-E66</f>
        <v>0</v>
      </c>
      <c r="M66" s="51"/>
    </row>
    <row r="67" customFormat="false" ht="15" hidden="false" customHeight="true" outlineLevel="0" collapsed="false">
      <c r="A67" s="45" t="s">
        <v>143</v>
      </c>
      <c r="B67" s="46" t="n">
        <v>314</v>
      </c>
      <c r="C67" s="46" t="s">
        <v>144</v>
      </c>
      <c r="D67" s="97" t="n">
        <v>561612271</v>
      </c>
      <c r="E67" s="98" t="n">
        <v>100770385</v>
      </c>
      <c r="F67" s="51"/>
      <c r="G67" s="99" t="n">
        <v>98092239</v>
      </c>
      <c r="H67" s="99" t="n">
        <v>21258389</v>
      </c>
      <c r="I67" s="99"/>
      <c r="J67" s="99" t="n">
        <v>-18580243</v>
      </c>
      <c r="K67" s="100" t="n">
        <f aca="false">G67+H67+I67+J67</f>
        <v>100770385</v>
      </c>
      <c r="L67" s="51" t="n">
        <f aca="false">K67-E67</f>
        <v>0</v>
      </c>
      <c r="M67" s="51"/>
    </row>
    <row r="68" customFormat="false" ht="15" hidden="false" customHeight="true" outlineLevel="0" collapsed="false">
      <c r="A68" s="45" t="s">
        <v>145</v>
      </c>
      <c r="B68" s="46" t="n">
        <v>315</v>
      </c>
      <c r="C68" s="46"/>
      <c r="D68" s="97" t="n">
        <v>299091434</v>
      </c>
      <c r="E68" s="98" t="n">
        <v>348755897</v>
      </c>
      <c r="F68" s="51"/>
      <c r="G68" s="99" t="n">
        <v>348755897</v>
      </c>
      <c r="H68" s="99"/>
      <c r="I68" s="99"/>
      <c r="J68" s="99"/>
      <c r="K68" s="100" t="n">
        <f aca="false">G68+H68+I68+J68</f>
        <v>348755897</v>
      </c>
      <c r="L68" s="51" t="n">
        <f aca="false">K68-E68</f>
        <v>0</v>
      </c>
      <c r="M68" s="51"/>
    </row>
    <row r="69" customFormat="false" ht="15" hidden="false" customHeight="true" outlineLevel="0" collapsed="false">
      <c r="A69" s="45" t="s">
        <v>146</v>
      </c>
      <c r="B69" s="46" t="n">
        <v>316</v>
      </c>
      <c r="C69" s="46"/>
      <c r="D69" s="97" t="n">
        <v>37966320</v>
      </c>
      <c r="E69" s="98"/>
      <c r="F69" s="51"/>
      <c r="G69" s="99"/>
      <c r="H69" s="99"/>
      <c r="I69" s="99"/>
      <c r="J69" s="99"/>
      <c r="K69" s="100"/>
      <c r="L69" s="51"/>
      <c r="M69" s="51"/>
    </row>
    <row r="70" customFormat="false" ht="15" hidden="false" customHeight="true" outlineLevel="0" collapsed="false">
      <c r="A70" s="45" t="s">
        <v>147</v>
      </c>
      <c r="B70" s="46" t="n">
        <v>317</v>
      </c>
      <c r="C70" s="46"/>
      <c r="D70" s="97"/>
      <c r="E70" s="98"/>
      <c r="F70" s="51"/>
      <c r="G70" s="99"/>
      <c r="H70" s="99" t="n">
        <v>0</v>
      </c>
      <c r="I70" s="99"/>
      <c r="J70" s="99"/>
      <c r="K70" s="100" t="n">
        <f aca="false">G70+H70+I70+J70</f>
        <v>0</v>
      </c>
      <c r="L70" s="51" t="n">
        <f aca="false">K70-E70</f>
        <v>0</v>
      </c>
      <c r="M70" s="51"/>
    </row>
    <row r="71" customFormat="false" ht="15" hidden="false" customHeight="true" outlineLevel="0" collapsed="false">
      <c r="A71" s="45" t="s">
        <v>148</v>
      </c>
      <c r="B71" s="46" t="n">
        <v>318</v>
      </c>
      <c r="C71" s="46"/>
      <c r="D71" s="97" t="n">
        <v>0</v>
      </c>
      <c r="E71" s="98" t="n">
        <v>0</v>
      </c>
      <c r="F71" s="51"/>
      <c r="G71" s="99"/>
      <c r="H71" s="99"/>
      <c r="I71" s="99" t="n">
        <f aca="false">G71+H71</f>
        <v>0</v>
      </c>
      <c r="J71" s="99"/>
      <c r="K71" s="100" t="n">
        <f aca="false">G71+H71+I71+J71</f>
        <v>0</v>
      </c>
      <c r="L71" s="51" t="n">
        <f aca="false">K71-E71</f>
        <v>0</v>
      </c>
      <c r="M71" s="51"/>
    </row>
    <row r="72" customFormat="false" ht="15" hidden="false" customHeight="true" outlineLevel="0" collapsed="false">
      <c r="A72" s="45" t="s">
        <v>149</v>
      </c>
      <c r="B72" s="46" t="n">
        <v>319</v>
      </c>
      <c r="C72" s="46" t="s">
        <v>150</v>
      </c>
      <c r="D72" s="97" t="n">
        <v>5211660998</v>
      </c>
      <c r="E72" s="98" t="n">
        <v>4303415112</v>
      </c>
      <c r="F72" s="51"/>
      <c r="G72" s="99" t="n">
        <v>4244975342</v>
      </c>
      <c r="H72" s="99" t="n">
        <v>48404770</v>
      </c>
      <c r="I72" s="99" t="n">
        <v>10035000</v>
      </c>
      <c r="J72" s="99"/>
      <c r="K72" s="100" t="n">
        <f aca="false">G72+H72+I72+J72</f>
        <v>4303415112</v>
      </c>
      <c r="L72" s="51" t="n">
        <f aca="false">K72-E72</f>
        <v>0</v>
      </c>
      <c r="M72" s="51"/>
    </row>
    <row r="73" customFormat="false" ht="15" hidden="false" customHeight="true" outlineLevel="0" collapsed="false">
      <c r="A73" s="45" t="s">
        <v>151</v>
      </c>
      <c r="B73" s="46" t="n">
        <v>320</v>
      </c>
      <c r="C73" s="46"/>
      <c r="D73" s="97"/>
      <c r="E73" s="98"/>
      <c r="F73" s="51"/>
      <c r="G73" s="99"/>
      <c r="H73" s="99"/>
      <c r="I73" s="99" t="n">
        <f aca="false">G73+H73</f>
        <v>0</v>
      </c>
      <c r="J73" s="99"/>
      <c r="K73" s="100" t="n">
        <f aca="false">G73+H73+I73+J73</f>
        <v>0</v>
      </c>
      <c r="L73" s="51" t="n">
        <f aca="false">K73-E73</f>
        <v>0</v>
      </c>
      <c r="M73" s="51"/>
    </row>
    <row r="74" customFormat="false" ht="15" hidden="false" customHeight="true" outlineLevel="0" collapsed="false">
      <c r="A74" s="45" t="s">
        <v>152</v>
      </c>
      <c r="B74" s="46" t="n">
        <v>323</v>
      </c>
      <c r="C74" s="46"/>
      <c r="D74" s="97" t="n">
        <v>507028503</v>
      </c>
      <c r="E74" s="98" t="n">
        <v>777555345</v>
      </c>
      <c r="F74" s="104"/>
      <c r="G74" s="99" t="n">
        <v>435578340</v>
      </c>
      <c r="H74" s="99" t="n">
        <v>341977005</v>
      </c>
      <c r="I74" s="99"/>
      <c r="J74" s="99"/>
      <c r="K74" s="100" t="n">
        <f aca="false">G74+H74+I74+J74</f>
        <v>777555345</v>
      </c>
      <c r="L74" s="51" t="n">
        <f aca="false">K74-E74</f>
        <v>0</v>
      </c>
      <c r="M74" s="51"/>
    </row>
    <row r="75" s="29" customFormat="true" ht="15" hidden="false" customHeight="true" outlineLevel="0" collapsed="false">
      <c r="A75" s="92" t="s">
        <v>153</v>
      </c>
      <c r="B75" s="93" t="n">
        <v>330</v>
      </c>
      <c r="C75" s="93"/>
      <c r="D75" s="94" t="n">
        <f aca="false">SUM(D76:D83)</f>
        <v>225239740233</v>
      </c>
      <c r="E75" s="95" t="n">
        <f aca="false">SUM(E76:E83)</f>
        <v>215676132628</v>
      </c>
      <c r="F75" s="96" t="n">
        <f aca="false">SUM(F76:F83)</f>
        <v>0</v>
      </c>
      <c r="G75" s="94" t="n">
        <f aca="false">SUM(G76:G83)</f>
        <v>208944271676</v>
      </c>
      <c r="H75" s="94" t="n">
        <f aca="false">SUM(H76:H83)</f>
        <v>53851702987</v>
      </c>
      <c r="I75" s="94" t="n">
        <f aca="false">SUM(I76:I83)</f>
        <v>0</v>
      </c>
      <c r="J75" s="94" t="n">
        <f aca="false">SUM(J76:J83)</f>
        <v>0</v>
      </c>
      <c r="K75" s="94" t="n">
        <f aca="false">SUM(K76:K83)</f>
        <v>215676132628</v>
      </c>
      <c r="L75" s="94" t="n">
        <f aca="false">SUM(L76:L83)</f>
        <v>0</v>
      </c>
      <c r="M75" s="94" t="n">
        <f aca="false">SUM(M76:M83)</f>
        <v>0</v>
      </c>
    </row>
    <row r="76" s="35" customFormat="true" ht="15" hidden="false" customHeight="true" outlineLevel="0" collapsed="false">
      <c r="A76" s="36" t="s">
        <v>154</v>
      </c>
      <c r="B76" s="37" t="n">
        <v>331</v>
      </c>
      <c r="C76" s="37"/>
      <c r="D76" s="148" t="n">
        <v>0</v>
      </c>
      <c r="E76" s="149" t="n">
        <v>0</v>
      </c>
      <c r="F76" s="58"/>
      <c r="G76" s="150"/>
      <c r="H76" s="150"/>
      <c r="I76" s="150" t="n">
        <f aca="false">G76+H76</f>
        <v>0</v>
      </c>
      <c r="J76" s="150"/>
      <c r="K76" s="119" t="n">
        <f aca="false">G76+H76+I76+J76</f>
        <v>0</v>
      </c>
      <c r="L76" s="58" t="n">
        <f aca="false">K76-E76</f>
        <v>0</v>
      </c>
      <c r="M76" s="58"/>
    </row>
    <row r="77" s="35" customFormat="true" ht="15" hidden="false" customHeight="true" outlineLevel="0" collapsed="false">
      <c r="A77" s="36" t="s">
        <v>155</v>
      </c>
      <c r="B77" s="37" t="n">
        <v>332</v>
      </c>
      <c r="C77" s="37" t="s">
        <v>156</v>
      </c>
      <c r="D77" s="148" t="n">
        <v>0</v>
      </c>
      <c r="E77" s="149" t="n">
        <v>0</v>
      </c>
      <c r="F77" s="58"/>
      <c r="G77" s="150"/>
      <c r="H77" s="150"/>
      <c r="I77" s="150" t="n">
        <f aca="false">G77+H77</f>
        <v>0</v>
      </c>
      <c r="J77" s="150"/>
      <c r="K77" s="119" t="n">
        <f aca="false">G77+H77+I77+J77</f>
        <v>0</v>
      </c>
      <c r="L77" s="58" t="n">
        <f aca="false">K77-E77</f>
        <v>0</v>
      </c>
      <c r="M77" s="58"/>
    </row>
    <row r="78" s="35" customFormat="true" ht="15" hidden="false" customHeight="true" outlineLevel="0" collapsed="false">
      <c r="A78" s="36" t="s">
        <v>157</v>
      </c>
      <c r="B78" s="37" t="n">
        <v>333</v>
      </c>
      <c r="C78" s="37"/>
      <c r="D78" s="148" t="n">
        <v>0</v>
      </c>
      <c r="E78" s="149" t="n">
        <v>0</v>
      </c>
      <c r="F78" s="58"/>
      <c r="G78" s="150"/>
      <c r="H78" s="150"/>
      <c r="I78" s="150" t="n">
        <f aca="false">G78+H78</f>
        <v>0</v>
      </c>
      <c r="J78" s="150"/>
      <c r="K78" s="119" t="n">
        <f aca="false">G78+H78+I78+J78</f>
        <v>0</v>
      </c>
      <c r="L78" s="58" t="n">
        <f aca="false">K78-E78</f>
        <v>0</v>
      </c>
      <c r="M78" s="58"/>
    </row>
    <row r="79" s="35" customFormat="true" ht="15" hidden="false" customHeight="true" outlineLevel="0" collapsed="false">
      <c r="A79" s="36" t="s">
        <v>158</v>
      </c>
      <c r="B79" s="37" t="n">
        <v>334</v>
      </c>
      <c r="C79" s="37" t="s">
        <v>159</v>
      </c>
      <c r="D79" s="148" t="n">
        <v>8119000000</v>
      </c>
      <c r="E79" s="149" t="n">
        <v>8119000000</v>
      </c>
      <c r="F79" s="58"/>
      <c r="G79" s="150" t="n">
        <v>8119000000</v>
      </c>
      <c r="H79" s="35" t="n">
        <v>47119842035</v>
      </c>
      <c r="I79" s="150" t="n">
        <v>0</v>
      </c>
      <c r="J79" s="150"/>
      <c r="K79" s="119" t="n">
        <f aca="false">55238842035-47119842035</f>
        <v>8119000000</v>
      </c>
      <c r="L79" s="58" t="n">
        <f aca="false">K79-E79</f>
        <v>0</v>
      </c>
      <c r="M79" s="58"/>
    </row>
    <row r="80" s="35" customFormat="true" ht="15" hidden="false" customHeight="true" outlineLevel="0" collapsed="false">
      <c r="A80" s="36" t="s">
        <v>160</v>
      </c>
      <c r="B80" s="37" t="n">
        <v>335</v>
      </c>
      <c r="C80" s="37" t="s">
        <v>131</v>
      </c>
      <c r="D80" s="148" t="n">
        <v>0</v>
      </c>
      <c r="E80" s="149" t="n">
        <v>0</v>
      </c>
      <c r="F80" s="58"/>
      <c r="G80" s="150"/>
      <c r="H80" s="150"/>
      <c r="I80" s="150" t="n">
        <f aca="false">G80+H80</f>
        <v>0</v>
      </c>
      <c r="J80" s="150"/>
      <c r="K80" s="119" t="n">
        <f aca="false">G80+H80+I80+J80</f>
        <v>0</v>
      </c>
      <c r="L80" s="58" t="n">
        <f aca="false">K80-E80</f>
        <v>0</v>
      </c>
      <c r="M80" s="58"/>
    </row>
    <row r="81" s="35" customFormat="true" ht="15" hidden="false" customHeight="true" outlineLevel="0" collapsed="false">
      <c r="A81" s="36" t="s">
        <v>161</v>
      </c>
      <c r="B81" s="37" t="n">
        <v>336</v>
      </c>
      <c r="C81" s="37"/>
      <c r="D81" s="148" t="n">
        <v>36000000</v>
      </c>
      <c r="E81" s="149" t="n">
        <v>36000000</v>
      </c>
      <c r="F81" s="58"/>
      <c r="G81" s="150" t="n">
        <v>36000000</v>
      </c>
      <c r="H81" s="150"/>
      <c r="I81" s="150"/>
      <c r="J81" s="150"/>
      <c r="K81" s="119" t="n">
        <f aca="false">G81+H81+I81+J81</f>
        <v>36000000</v>
      </c>
      <c r="L81" s="58" t="n">
        <f aca="false">K81-E81</f>
        <v>0</v>
      </c>
      <c r="M81" s="58"/>
    </row>
    <row r="82" s="35" customFormat="true" ht="15" hidden="false" customHeight="true" outlineLevel="0" collapsed="false">
      <c r="A82" s="36" t="s">
        <v>162</v>
      </c>
      <c r="B82" s="37" t="n">
        <v>337</v>
      </c>
      <c r="C82" s="37"/>
      <c r="D82" s="148" t="n">
        <v>0</v>
      </c>
      <c r="E82" s="149" t="n">
        <v>0</v>
      </c>
      <c r="F82" s="58"/>
      <c r="G82" s="150"/>
      <c r="H82" s="150"/>
      <c r="I82" s="150" t="n">
        <f aca="false">G82+H82</f>
        <v>0</v>
      </c>
      <c r="J82" s="150"/>
      <c r="K82" s="119" t="n">
        <f aca="false">G82+H82+I82+J82</f>
        <v>0</v>
      </c>
      <c r="L82" s="58" t="n">
        <f aca="false">K82-E82</f>
        <v>0</v>
      </c>
      <c r="M82" s="58"/>
    </row>
    <row r="83" customFormat="false" ht="15" hidden="false" customHeight="true" outlineLevel="0" collapsed="false">
      <c r="A83" s="45" t="s">
        <v>163</v>
      </c>
      <c r="B83" s="46" t="n">
        <v>338</v>
      </c>
      <c r="C83" s="46"/>
      <c r="D83" s="97" t="n">
        <v>217084740233</v>
      </c>
      <c r="E83" s="98" t="n">
        <v>207521132628</v>
      </c>
      <c r="F83" s="51"/>
      <c r="G83" s="99" t="n">
        <v>200789271676</v>
      </c>
      <c r="H83" s="99" t="n">
        <v>6731860952</v>
      </c>
      <c r="I83" s="99"/>
      <c r="J83" s="99"/>
      <c r="K83" s="100" t="n">
        <f aca="false">G83+H83+I83+J83</f>
        <v>207521132628</v>
      </c>
      <c r="L83" s="58" t="n">
        <f aca="false">K83-E83</f>
        <v>0</v>
      </c>
      <c r="M83" s="58"/>
    </row>
    <row r="84" s="35" customFormat="true" ht="15" hidden="false" customHeight="true" outlineLevel="0" collapsed="false">
      <c r="A84" s="50" t="s">
        <v>164</v>
      </c>
      <c r="B84" s="37" t="n">
        <v>400</v>
      </c>
      <c r="C84" s="37"/>
      <c r="D84" s="38" t="n">
        <f aca="false">D85+D97</f>
        <v>48573379508</v>
      </c>
      <c r="E84" s="39" t="n">
        <f aca="false">E85+E97</f>
        <v>54176055002</v>
      </c>
      <c r="F84" s="128" t="n">
        <f aca="false">F85+F97</f>
        <v>0</v>
      </c>
      <c r="G84" s="38" t="n">
        <f aca="false">G85+G97</f>
        <v>46995853166</v>
      </c>
      <c r="H84" s="38" t="n">
        <f aca="false">H85+H97</f>
        <v>25057979987</v>
      </c>
      <c r="I84" s="38" t="n">
        <f aca="false">I85+I97</f>
        <v>6911334896</v>
      </c>
      <c r="J84" s="38" t="n">
        <f aca="false">J85+J97</f>
        <v>1317467196</v>
      </c>
      <c r="K84" s="38" t="n">
        <f aca="false">K85+K97</f>
        <v>54176055002</v>
      </c>
      <c r="L84" s="38" t="n">
        <f aca="false">L85+L97</f>
        <v>0</v>
      </c>
      <c r="M84" s="38" t="n">
        <f aca="false">M85+M97</f>
        <v>0</v>
      </c>
    </row>
    <row r="85" s="29" customFormat="true" ht="15" hidden="false" customHeight="true" outlineLevel="0" collapsed="false">
      <c r="A85" s="92" t="s">
        <v>165</v>
      </c>
      <c r="B85" s="93" t="n">
        <v>410</v>
      </c>
      <c r="C85" s="151" t="s">
        <v>166</v>
      </c>
      <c r="D85" s="94" t="n">
        <f aca="false">SUM(D86:D96)</f>
        <v>48573379508</v>
      </c>
      <c r="E85" s="95" t="n">
        <f aca="false">SUM(E86:E96)</f>
        <v>54176055002</v>
      </c>
      <c r="F85" s="96" t="n">
        <f aca="false">SUM(F86:F96)</f>
        <v>0</v>
      </c>
      <c r="G85" s="94" t="n">
        <f aca="false">SUM(G86:G96)</f>
        <v>46995853166</v>
      </c>
      <c r="H85" s="94" t="n">
        <f aca="false">SUM(H86:H96)</f>
        <v>25057979987</v>
      </c>
      <c r="I85" s="94" t="n">
        <f aca="false">SUM(I86:I96)</f>
        <v>6911334896</v>
      </c>
      <c r="J85" s="94" t="n">
        <f aca="false">SUM(J86:J96)</f>
        <v>1317467196</v>
      </c>
      <c r="K85" s="94" t="n">
        <f aca="false">SUM(K86:K96)</f>
        <v>54176055002</v>
      </c>
      <c r="L85" s="94" t="n">
        <f aca="false">SUM(L86:L96)</f>
        <v>0</v>
      </c>
      <c r="M85" s="94" t="n">
        <f aca="false">SUM(M86:M96)</f>
        <v>0</v>
      </c>
    </row>
    <row r="86" customFormat="false" ht="15" hidden="false" customHeight="true" outlineLevel="0" collapsed="false">
      <c r="A86" s="45" t="s">
        <v>167</v>
      </c>
      <c r="B86" s="46" t="n">
        <v>411</v>
      </c>
      <c r="C86" s="46"/>
      <c r="D86" s="97" t="n">
        <v>36343500000</v>
      </c>
      <c r="E86" s="98" t="n">
        <v>35285000000</v>
      </c>
      <c r="F86" s="51"/>
      <c r="G86" s="99" t="n">
        <v>35285000000</v>
      </c>
      <c r="H86" s="1" t="n">
        <v>18000000000</v>
      </c>
      <c r="I86" s="1" t="n">
        <v>8088000000</v>
      </c>
      <c r="K86" s="100" t="n">
        <f aca="false">61373000000-(18000000000+8088000000)</f>
        <v>35285000000</v>
      </c>
      <c r="L86" s="51" t="n">
        <f aca="false">K86-E86</f>
        <v>0</v>
      </c>
      <c r="M86" s="51"/>
    </row>
    <row r="87" customFormat="false" ht="15" hidden="false" customHeight="true" outlineLevel="0" collapsed="false">
      <c r="A87" s="45" t="s">
        <v>168</v>
      </c>
      <c r="B87" s="46" t="n">
        <v>412</v>
      </c>
      <c r="C87" s="46"/>
      <c r="D87" s="97" t="n">
        <v>3329632320</v>
      </c>
      <c r="E87" s="98" t="n">
        <v>3329632320</v>
      </c>
      <c r="F87" s="51"/>
      <c r="G87" s="99" t="n">
        <v>3329632320</v>
      </c>
      <c r="H87" s="99"/>
      <c r="I87" s="99" t="n">
        <v>0</v>
      </c>
      <c r="J87" s="99"/>
      <c r="K87" s="100" t="n">
        <f aca="false">G87+H87+I87+J87</f>
        <v>3329632320</v>
      </c>
      <c r="L87" s="51" t="n">
        <f aca="false">K87-E87</f>
        <v>0</v>
      </c>
      <c r="M87" s="51"/>
    </row>
    <row r="88" customFormat="false" ht="15" hidden="false" customHeight="true" outlineLevel="0" collapsed="false">
      <c r="A88" s="45" t="s">
        <v>169</v>
      </c>
      <c r="B88" s="46" t="n">
        <v>413</v>
      </c>
      <c r="C88" s="46"/>
      <c r="D88" s="97" t="n">
        <v>0</v>
      </c>
      <c r="E88" s="98" t="n">
        <v>0</v>
      </c>
      <c r="F88" s="51"/>
      <c r="G88" s="99"/>
      <c r="H88" s="99"/>
      <c r="I88" s="99" t="n">
        <f aca="false">G88+H88</f>
        <v>0</v>
      </c>
      <c r="J88" s="99"/>
      <c r="K88" s="100" t="n">
        <f aca="false">G88+H88+I88+J88</f>
        <v>0</v>
      </c>
      <c r="L88" s="51" t="n">
        <f aca="false">K88-E88</f>
        <v>0</v>
      </c>
      <c r="M88" s="51"/>
    </row>
    <row r="89" customFormat="false" ht="15" hidden="false" customHeight="true" outlineLevel="0" collapsed="false">
      <c r="A89" s="45" t="s">
        <v>170</v>
      </c>
      <c r="B89" s="46" t="n">
        <v>414</v>
      </c>
      <c r="C89" s="46"/>
      <c r="D89" s="120" t="n">
        <v>-10606175435</v>
      </c>
      <c r="E89" s="121"/>
      <c r="F89" s="104"/>
      <c r="G89" s="105"/>
      <c r="H89" s="99"/>
      <c r="I89" s="105"/>
      <c r="J89" s="105"/>
      <c r="K89" s="100" t="n">
        <f aca="false">G89+H89+I89+J89</f>
        <v>0</v>
      </c>
      <c r="L89" s="51" t="n">
        <f aca="false">K89-E89</f>
        <v>0</v>
      </c>
      <c r="M89" s="51"/>
    </row>
    <row r="90" customFormat="false" ht="15" hidden="false" customHeight="true" outlineLevel="0" collapsed="false">
      <c r="A90" s="45" t="s">
        <v>171</v>
      </c>
      <c r="B90" s="46" t="n">
        <v>415</v>
      </c>
      <c r="C90" s="46"/>
      <c r="D90" s="97" t="n">
        <v>0</v>
      </c>
      <c r="E90" s="98" t="n">
        <v>0</v>
      </c>
      <c r="F90" s="51"/>
      <c r="G90" s="99"/>
      <c r="H90" s="99"/>
      <c r="I90" s="99" t="n">
        <f aca="false">G90+H90</f>
        <v>0</v>
      </c>
      <c r="J90" s="99"/>
      <c r="K90" s="100" t="n">
        <f aca="false">G90+H90+I90+J90</f>
        <v>0</v>
      </c>
      <c r="L90" s="51" t="n">
        <f aca="false">K90-E90</f>
        <v>0</v>
      </c>
      <c r="M90" s="51"/>
    </row>
    <row r="91" customFormat="false" ht="15" hidden="false" customHeight="true" outlineLevel="0" collapsed="false">
      <c r="A91" s="45" t="s">
        <v>172</v>
      </c>
      <c r="B91" s="46" t="n">
        <v>416</v>
      </c>
      <c r="C91" s="46"/>
      <c r="D91" s="97" t="n">
        <v>0</v>
      </c>
      <c r="E91" s="98" t="n">
        <v>12671882</v>
      </c>
      <c r="F91" s="51"/>
      <c r="G91" s="99" t="n">
        <v>12671882</v>
      </c>
      <c r="H91" s="99" t="n">
        <v>0</v>
      </c>
      <c r="I91" s="99" t="n">
        <v>0</v>
      </c>
      <c r="J91" s="99"/>
      <c r="K91" s="100" t="n">
        <f aca="false">G91+H91+I91+J91</f>
        <v>12671882</v>
      </c>
      <c r="L91" s="51" t="n">
        <f aca="false">K91-E91</f>
        <v>0</v>
      </c>
      <c r="M91" s="51"/>
    </row>
    <row r="92" customFormat="false" ht="15" hidden="false" customHeight="true" outlineLevel="0" collapsed="false">
      <c r="A92" s="45" t="s">
        <v>173</v>
      </c>
      <c r="B92" s="46" t="n">
        <v>417</v>
      </c>
      <c r="C92" s="46"/>
      <c r="D92" s="97" t="n">
        <v>4455710458</v>
      </c>
      <c r="E92" s="98" t="n">
        <v>3365208500</v>
      </c>
      <c r="F92" s="51"/>
      <c r="G92" s="99" t="n">
        <v>2910770415</v>
      </c>
      <c r="H92" s="99" t="n">
        <v>454438085</v>
      </c>
      <c r="I92" s="99"/>
      <c r="J92" s="99"/>
      <c r="K92" s="100" t="n">
        <f aca="false">G92+H92+I92+J92</f>
        <v>3365208500</v>
      </c>
      <c r="L92" s="51" t="n">
        <f aca="false">K92-E92</f>
        <v>0</v>
      </c>
      <c r="M92" s="51"/>
    </row>
    <row r="93" customFormat="false" ht="15" hidden="false" customHeight="true" outlineLevel="0" collapsed="false">
      <c r="A93" s="45" t="s">
        <v>174</v>
      </c>
      <c r="B93" s="46" t="n">
        <v>418</v>
      </c>
      <c r="C93" s="46"/>
      <c r="D93" s="97" t="n">
        <v>1218292979</v>
      </c>
      <c r="E93" s="98" t="n">
        <v>673042000</v>
      </c>
      <c r="F93" s="51"/>
      <c r="G93" s="99" t="n">
        <v>445822957</v>
      </c>
      <c r="H93" s="99" t="n">
        <v>227219043</v>
      </c>
      <c r="I93" s="99"/>
      <c r="J93" s="99"/>
      <c r="K93" s="100" t="n">
        <f aca="false">G93+H93+I93+J93</f>
        <v>673042000</v>
      </c>
      <c r="L93" s="51" t="n">
        <f aca="false">K93-E93</f>
        <v>0</v>
      </c>
      <c r="M93" s="51"/>
    </row>
    <row r="94" customFormat="false" ht="15" hidden="false" customHeight="true" outlineLevel="0" collapsed="false">
      <c r="A94" s="45" t="s">
        <v>175</v>
      </c>
      <c r="B94" s="46" t="n">
        <v>419</v>
      </c>
      <c r="C94" s="46"/>
      <c r="D94" s="97"/>
      <c r="E94" s="98"/>
      <c r="F94" s="51"/>
      <c r="G94" s="99"/>
      <c r="H94" s="99"/>
      <c r="I94" s="99" t="n">
        <f aca="false">G94+H94</f>
        <v>0</v>
      </c>
      <c r="J94" s="99"/>
      <c r="K94" s="100" t="n">
        <f aca="false">G94+H94+I94+J94</f>
        <v>0</v>
      </c>
      <c r="L94" s="51" t="n">
        <f aca="false">K94-E94</f>
        <v>0</v>
      </c>
      <c r="M94" s="51"/>
    </row>
    <row r="95" customFormat="false" ht="15" hidden="false" customHeight="true" outlineLevel="0" collapsed="false">
      <c r="A95" s="45" t="s">
        <v>176</v>
      </c>
      <c r="B95" s="46" t="n">
        <v>420</v>
      </c>
      <c r="C95" s="46"/>
      <c r="D95" s="97" t="n">
        <v>13832419186</v>
      </c>
      <c r="E95" s="98" t="n">
        <v>11510500300</v>
      </c>
      <c r="F95" s="51"/>
      <c r="G95" s="99" t="n">
        <v>5011955592</v>
      </c>
      <c r="H95" s="99" t="n">
        <v>6376322859</v>
      </c>
      <c r="I95" s="99" t="n">
        <v>-1176665104</v>
      </c>
      <c r="J95" s="99" t="n">
        <f aca="false">1176665104+122221849+18580243</f>
        <v>1317467196</v>
      </c>
      <c r="K95" s="100" t="n">
        <f aca="false">G95+H95+I95+J95-18580243</f>
        <v>11510500300</v>
      </c>
      <c r="L95" s="51" t="n">
        <f aca="false">K95-E95</f>
        <v>0</v>
      </c>
      <c r="M95" s="51"/>
    </row>
    <row r="96" customFormat="false" ht="15" hidden="false" customHeight="true" outlineLevel="0" collapsed="false">
      <c r="A96" s="45" t="s">
        <v>177</v>
      </c>
      <c r="B96" s="46" t="n">
        <v>421</v>
      </c>
      <c r="C96" s="46"/>
      <c r="D96" s="97" t="n">
        <v>0</v>
      </c>
      <c r="E96" s="98"/>
      <c r="F96" s="51"/>
      <c r="G96" s="99"/>
      <c r="H96" s="99"/>
      <c r="I96" s="99" t="n">
        <f aca="false">G96+H96</f>
        <v>0</v>
      </c>
      <c r="J96" s="99"/>
      <c r="K96" s="100" t="n">
        <f aca="false">G96+H96+I96+J96</f>
        <v>0</v>
      </c>
      <c r="L96" s="51" t="n">
        <f aca="false">K96-E96</f>
        <v>0</v>
      </c>
      <c r="M96" s="51"/>
    </row>
    <row r="97" s="29" customFormat="true" ht="15" hidden="false" customHeight="true" outlineLevel="0" collapsed="false">
      <c r="A97" s="92" t="s">
        <v>178</v>
      </c>
      <c r="B97" s="93" t="n">
        <v>430</v>
      </c>
      <c r="C97" s="93"/>
      <c r="D97" s="123"/>
      <c r="E97" s="124"/>
      <c r="F97" s="125"/>
      <c r="G97" s="119" t="n">
        <f aca="false">G98+G99</f>
        <v>0</v>
      </c>
      <c r="H97" s="119"/>
      <c r="I97" s="119" t="n">
        <f aca="false">I98+I99</f>
        <v>0</v>
      </c>
      <c r="J97" s="119"/>
      <c r="K97" s="119" t="n">
        <f aca="false">G97+H97+I97+J97</f>
        <v>0</v>
      </c>
      <c r="L97" s="58" t="n">
        <f aca="false">K97-E97</f>
        <v>0</v>
      </c>
      <c r="M97" s="58"/>
    </row>
    <row r="98" customFormat="false" ht="15" hidden="false" customHeight="true" outlineLevel="0" collapsed="false">
      <c r="A98" s="45" t="s">
        <v>179</v>
      </c>
      <c r="B98" s="46" t="n">
        <v>432</v>
      </c>
      <c r="C98" s="46" t="s">
        <v>180</v>
      </c>
      <c r="D98" s="97"/>
      <c r="E98" s="98"/>
      <c r="F98" s="51"/>
      <c r="G98" s="99"/>
      <c r="H98" s="99"/>
      <c r="I98" s="99" t="n">
        <f aca="false">G98+H98</f>
        <v>0</v>
      </c>
      <c r="J98" s="99"/>
      <c r="K98" s="119" t="n">
        <f aca="false">G98+H98+I98+J98</f>
        <v>0</v>
      </c>
      <c r="L98" s="58" t="n">
        <f aca="false">K98-E98</f>
        <v>0</v>
      </c>
      <c r="M98" s="58"/>
    </row>
    <row r="99" customFormat="false" ht="15" hidden="false" customHeight="true" outlineLevel="0" collapsed="false">
      <c r="A99" s="134" t="s">
        <v>181</v>
      </c>
      <c r="B99" s="135" t="n">
        <v>433</v>
      </c>
      <c r="C99" s="135"/>
      <c r="D99" s="136"/>
      <c r="E99" s="137"/>
      <c r="F99" s="51"/>
      <c r="G99" s="152"/>
      <c r="H99" s="152"/>
      <c r="I99" s="152" t="n">
        <f aca="false">G99+H99</f>
        <v>0</v>
      </c>
      <c r="J99" s="152"/>
      <c r="K99" s="119" t="n">
        <f aca="false">G99+H99+I99+J99</f>
        <v>0</v>
      </c>
      <c r="L99" s="58" t="n">
        <f aca="false">K99-E99</f>
        <v>0</v>
      </c>
      <c r="M99" s="58"/>
    </row>
    <row r="100" s="153" customFormat="true" ht="15" hidden="false" customHeight="true" outlineLevel="0" collapsed="false">
      <c r="A100" s="138" t="s">
        <v>182</v>
      </c>
      <c r="B100" s="139" t="n">
        <v>440</v>
      </c>
      <c r="C100" s="139"/>
      <c r="D100" s="140" t="n">
        <f aca="false">D62+D84</f>
        <v>282827434703</v>
      </c>
      <c r="E100" s="141" t="n">
        <f aca="false">E62+E84</f>
        <v>291915203700</v>
      </c>
      <c r="F100" s="142" t="n">
        <f aca="false">F62+F84</f>
        <v>0</v>
      </c>
      <c r="G100" s="141" t="n">
        <f aca="false">G62+G84</f>
        <v>263284798942</v>
      </c>
      <c r="H100" s="141" t="n">
        <f aca="false">H62+H84</f>
        <v>84104570187</v>
      </c>
      <c r="I100" s="141" t="n">
        <f aca="false">I62+I84</f>
        <v>16453369896</v>
      </c>
      <c r="J100" s="141" t="n">
        <f aca="false">J62+J84</f>
        <v>1298886953</v>
      </c>
      <c r="K100" s="141" t="n">
        <f aca="false">K62+K84</f>
        <v>291915203700</v>
      </c>
      <c r="L100" s="141" t="n">
        <f aca="false">L62+L84</f>
        <v>0</v>
      </c>
      <c r="M100" s="141" t="n">
        <f aca="false">M62+M84</f>
        <v>0</v>
      </c>
    </row>
    <row r="101" s="157" customFormat="true" ht="12.75" hidden="false" customHeight="true" outlineLevel="0" collapsed="false">
      <c r="A101" s="154"/>
      <c r="B101" s="154"/>
      <c r="C101" s="154"/>
      <c r="D101" s="155"/>
      <c r="E101" s="155"/>
      <c r="F101" s="155"/>
      <c r="G101" s="156" t="n">
        <f aca="false">G60-G100</f>
        <v>0</v>
      </c>
      <c r="H101" s="156" t="n">
        <f aca="false">H60-H100</f>
        <v>0</v>
      </c>
      <c r="I101" s="156" t="n">
        <f aca="false">I60-I100</f>
        <v>0</v>
      </c>
      <c r="J101" s="156" t="n">
        <f aca="false">J60-J100</f>
        <v>-18580243</v>
      </c>
      <c r="K101" s="156" t="n">
        <f aca="false">K60-K100</f>
        <v>0</v>
      </c>
      <c r="L101" s="156" t="n">
        <f aca="false">L60-L100</f>
        <v>0</v>
      </c>
      <c r="M101" s="156"/>
    </row>
    <row r="102" s="162" customFormat="true" ht="15" hidden="false" customHeight="true" outlineLevel="0" collapsed="false">
      <c r="A102" s="158" t="s">
        <v>183</v>
      </c>
      <c r="B102" s="159"/>
      <c r="C102" s="159"/>
      <c r="D102" s="160"/>
      <c r="E102" s="154"/>
      <c r="F102" s="161"/>
      <c r="G102" s="161" t="n">
        <f aca="false">G60-G100</f>
        <v>0</v>
      </c>
      <c r="H102" s="161" t="n">
        <f aca="false">H60-H100</f>
        <v>0</v>
      </c>
      <c r="I102" s="161" t="n">
        <f aca="false">I60-I100</f>
        <v>0</v>
      </c>
      <c r="J102" s="161"/>
      <c r="K102" s="161" t="n">
        <f aca="false">K60-K100</f>
        <v>0</v>
      </c>
      <c r="L102" s="154"/>
      <c r="M102" s="154"/>
    </row>
    <row r="103" customFormat="false" ht="12.75" hidden="false" customHeight="true" outlineLevel="0" collapsed="false">
      <c r="A103" s="7"/>
      <c r="B103" s="163"/>
      <c r="C103" s="163"/>
      <c r="D103" s="164"/>
      <c r="E103" s="163"/>
      <c r="F103" s="7"/>
      <c r="G103" s="101"/>
      <c r="H103" s="101"/>
      <c r="I103" s="165"/>
      <c r="J103" s="101"/>
      <c r="L103" s="166"/>
      <c r="M103" s="166"/>
    </row>
    <row r="104" s="162" customFormat="true" ht="32.1" hidden="false" customHeight="true" outlineLevel="0" collapsed="false">
      <c r="A104" s="85" t="s">
        <v>8</v>
      </c>
      <c r="B104" s="20" t="s">
        <v>9</v>
      </c>
      <c r="C104" s="20" t="s">
        <v>59</v>
      </c>
      <c r="D104" s="20" t="s">
        <v>135</v>
      </c>
      <c r="E104" s="21" t="s">
        <v>136</v>
      </c>
      <c r="F104" s="84"/>
      <c r="L104" s="167"/>
      <c r="M104" s="167"/>
    </row>
    <row r="105" s="162" customFormat="true" ht="15" hidden="false" customHeight="true" outlineLevel="0" collapsed="false">
      <c r="A105" s="168" t="s">
        <v>184</v>
      </c>
      <c r="B105" s="169"/>
      <c r="C105" s="169"/>
      <c r="D105" s="170"/>
      <c r="E105" s="171"/>
      <c r="F105" s="78"/>
      <c r="L105" s="167"/>
      <c r="M105" s="167"/>
    </row>
    <row r="106" s="162" customFormat="true" ht="15" hidden="false" customHeight="true" outlineLevel="0" collapsed="false">
      <c r="A106" s="45" t="s">
        <v>185</v>
      </c>
      <c r="B106" s="172"/>
      <c r="C106" s="172"/>
      <c r="D106" s="173"/>
      <c r="E106" s="174"/>
      <c r="F106" s="78"/>
      <c r="K106" s="73"/>
      <c r="L106" s="167"/>
      <c r="M106" s="167"/>
    </row>
    <row r="107" s="162" customFormat="true" ht="15" hidden="false" customHeight="true" outlineLevel="0" collapsed="false">
      <c r="A107" s="45" t="s">
        <v>186</v>
      </c>
      <c r="B107" s="172"/>
      <c r="C107" s="172"/>
      <c r="D107" s="173"/>
      <c r="E107" s="174"/>
      <c r="F107" s="78"/>
      <c r="K107" s="73"/>
      <c r="L107" s="167"/>
      <c r="M107" s="167"/>
    </row>
    <row r="108" s="162" customFormat="true" ht="21" hidden="false" customHeight="true" outlineLevel="0" collapsed="false">
      <c r="A108" s="45" t="s">
        <v>187</v>
      </c>
      <c r="B108" s="172"/>
      <c r="C108" s="172"/>
      <c r="D108" s="173"/>
      <c r="E108" s="174"/>
      <c r="F108" s="78"/>
      <c r="L108" s="167"/>
      <c r="M108" s="167"/>
    </row>
    <row r="109" s="162" customFormat="true" ht="18.75" hidden="false" customHeight="true" outlineLevel="0" collapsed="false">
      <c r="A109" s="134" t="s">
        <v>188</v>
      </c>
      <c r="B109" s="175"/>
      <c r="C109" s="175"/>
      <c r="D109" s="176" t="n">
        <v>378.81</v>
      </c>
      <c r="E109" s="177" t="n">
        <f aca="false">4936+202.79+175.83</f>
        <v>5314.62</v>
      </c>
      <c r="F109" s="78"/>
      <c r="L109" s="167"/>
      <c r="M109" s="167"/>
    </row>
    <row r="110" customFormat="false" ht="20.25" hidden="false" customHeight="true" outlineLevel="0" collapsed="false">
      <c r="A110" s="7" t="s">
        <v>189</v>
      </c>
      <c r="B110" s="16"/>
      <c r="C110" s="16"/>
      <c r="D110" s="82"/>
      <c r="E110" s="7"/>
      <c r="F110" s="7"/>
      <c r="G110" s="166"/>
      <c r="I110" s="35"/>
      <c r="J110" s="35"/>
      <c r="L110" s="101"/>
      <c r="M110" s="101"/>
    </row>
    <row r="111" s="35" customFormat="true" ht="15" hidden="false" customHeight="true" outlineLevel="0" collapsed="false">
      <c r="A111" s="7"/>
      <c r="B111" s="16"/>
      <c r="C111" s="16"/>
      <c r="D111" s="82"/>
      <c r="E111" s="7"/>
      <c r="F111" s="7"/>
      <c r="G111" s="178"/>
    </row>
    <row r="112" s="64" customFormat="true" ht="15" hidden="false" customHeight="true" outlineLevel="0" collapsed="false">
      <c r="A112" s="7"/>
      <c r="B112" s="7"/>
      <c r="C112" s="63" t="s">
        <v>190</v>
      </c>
      <c r="D112" s="63"/>
      <c r="E112" s="63"/>
      <c r="F112" s="63"/>
      <c r="G112" s="1"/>
    </row>
    <row r="113" customFormat="false" ht="15" hidden="false" customHeight="true" outlineLevel="0" collapsed="false">
      <c r="A113" s="4" t="s">
        <v>191</v>
      </c>
      <c r="B113" s="8"/>
      <c r="C113" s="5" t="s">
        <v>45</v>
      </c>
      <c r="D113" s="5"/>
      <c r="E113" s="5"/>
      <c r="F113" s="6"/>
    </row>
    <row r="114" s="67" customFormat="true" ht="15" hidden="false" customHeight="true" outlineLevel="0" collapsed="false">
      <c r="A114" s="65" t="s">
        <v>192</v>
      </c>
      <c r="B114" s="65"/>
      <c r="C114" s="66" t="s">
        <v>193</v>
      </c>
      <c r="D114" s="66"/>
      <c r="E114" s="66"/>
      <c r="F114" s="179"/>
    </row>
    <row r="115" customFormat="false" ht="15" hidden="false" customHeight="true" outlineLevel="0" collapsed="false">
      <c r="A115" s="7"/>
      <c r="B115" s="7"/>
      <c r="C115" s="7"/>
      <c r="D115" s="82"/>
      <c r="E115" s="7"/>
      <c r="F115" s="7"/>
    </row>
    <row r="116" customFormat="false" ht="15" hidden="false" customHeight="true" outlineLevel="0" collapsed="false">
      <c r="A116" s="68"/>
      <c r="B116" s="68"/>
      <c r="C116" s="68"/>
      <c r="D116" s="180"/>
      <c r="E116" s="69"/>
      <c r="F116" s="69"/>
    </row>
    <row r="117" customFormat="false" ht="15" hidden="false" customHeight="true" outlineLevel="0" collapsed="false">
      <c r="A117" s="7"/>
      <c r="B117" s="7"/>
      <c r="C117" s="7"/>
      <c r="D117" s="82"/>
      <c r="E117" s="7"/>
      <c r="F117" s="7"/>
      <c r="K117" s="35"/>
      <c r="L117" s="35"/>
      <c r="M117" s="35"/>
    </row>
    <row r="118" customFormat="false" ht="15" hidden="false" customHeight="true" outlineLevel="0" collapsed="false">
      <c r="A118" s="7" t="s">
        <v>194</v>
      </c>
      <c r="B118" s="7"/>
      <c r="C118" s="72" t="s">
        <v>49</v>
      </c>
      <c r="D118" s="72"/>
      <c r="E118" s="72"/>
      <c r="F118" s="16"/>
      <c r="L118" s="166"/>
      <c r="M118" s="166"/>
    </row>
    <row r="119" customFormat="false" ht="15" hidden="false" customHeight="true" outlineLevel="0" collapsed="false">
      <c r="K119" s="35"/>
      <c r="L119" s="178"/>
      <c r="M119" s="178"/>
    </row>
    <row r="120" customFormat="false" ht="15" hidden="false" customHeight="true" outlineLevel="0" collapsed="false">
      <c r="K120" s="68"/>
    </row>
  </sheetData>
  <mergeCells count="9">
    <mergeCell ref="C1:E1"/>
    <mergeCell ref="C2:E2"/>
    <mergeCell ref="A4:E4"/>
    <mergeCell ref="A5:E5"/>
    <mergeCell ref="G5:L5"/>
    <mergeCell ref="C112:E112"/>
    <mergeCell ref="C113:E113"/>
    <mergeCell ref="C114:E114"/>
    <mergeCell ref="C118:E118"/>
  </mergeCells>
  <printOptions headings="false" gridLines="false" gridLinesSet="true" horizontalCentered="false" verticalCentered="false"/>
  <pageMargins left="0.45" right="0.2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1" width="46.1"/>
    <col collapsed="false" customWidth="true" hidden="false" outlineLevel="0" max="2" min="2" style="17" width="3.65"/>
    <col collapsed="false" customWidth="true" hidden="false" outlineLevel="0" max="3" min="3" style="17" width="6.88"/>
    <col collapsed="false" customWidth="true" hidden="false" outlineLevel="0" max="4" min="4" style="181" width="13.77"/>
    <col collapsed="false" customWidth="true" hidden="false" outlineLevel="0" max="5" min="5" style="181" width="13.1"/>
    <col collapsed="false" customWidth="false" hidden="false" outlineLevel="0" max="257" min="6" style="181" width="7.99"/>
  </cols>
  <sheetData>
    <row r="1" customFormat="false" ht="16.5" hidden="false" customHeight="true" outlineLevel="0" collapsed="false">
      <c r="A1" s="4" t="s">
        <v>0</v>
      </c>
      <c r="C1" s="182" t="s">
        <v>195</v>
      </c>
      <c r="D1" s="182"/>
      <c r="E1" s="182"/>
    </row>
    <row r="2" customFormat="false" ht="12.95" hidden="false" customHeight="true" outlineLevel="0" collapsed="false">
      <c r="A2" s="8" t="s">
        <v>2</v>
      </c>
      <c r="C2" s="9" t="s">
        <v>196</v>
      </c>
      <c r="D2" s="9"/>
      <c r="E2" s="9"/>
    </row>
    <row r="3" customFormat="false" ht="19.5" hidden="false" customHeight="true" outlineLevel="0" collapsed="false">
      <c r="A3" s="8" t="s">
        <v>197</v>
      </c>
      <c r="C3" s="11" t="s">
        <v>5</v>
      </c>
      <c r="D3" s="11"/>
      <c r="E3" s="11"/>
    </row>
    <row r="4" customFormat="false" ht="22.5" hidden="false" customHeight="true" outlineLevel="0" collapsed="false">
      <c r="A4" s="183" t="s">
        <v>198</v>
      </c>
      <c r="B4" s="183"/>
      <c r="C4" s="183"/>
      <c r="D4" s="183"/>
      <c r="E4" s="183"/>
    </row>
    <row r="5" customFormat="false" ht="24" hidden="false" customHeight="true" outlineLevel="0" collapsed="false">
      <c r="A5" s="184" t="s">
        <v>199</v>
      </c>
      <c r="B5" s="184"/>
      <c r="C5" s="184"/>
      <c r="D5" s="184"/>
      <c r="E5" s="184"/>
    </row>
    <row r="6" customFormat="false" ht="18" hidden="false" customHeight="false" outlineLevel="0" collapsed="false">
      <c r="A6" s="185" t="s">
        <v>200</v>
      </c>
      <c r="B6" s="185"/>
      <c r="C6" s="185"/>
      <c r="D6" s="185"/>
      <c r="E6" s="185"/>
    </row>
    <row r="7" customFormat="false" ht="13.5" hidden="false" customHeight="true" outlineLevel="0" collapsed="false">
      <c r="A7" s="186"/>
      <c r="E7" s="187" t="s">
        <v>201</v>
      </c>
    </row>
    <row r="8" s="192" customFormat="true" ht="20.25" hidden="false" customHeight="true" outlineLevel="0" collapsed="false">
      <c r="A8" s="188" t="s">
        <v>8</v>
      </c>
      <c r="B8" s="189" t="s">
        <v>9</v>
      </c>
      <c r="C8" s="189" t="s">
        <v>59</v>
      </c>
      <c r="D8" s="190" t="s">
        <v>202</v>
      </c>
      <c r="E8" s="191" t="s">
        <v>203</v>
      </c>
    </row>
    <row r="9" s="192" customFormat="true" ht="39" hidden="false" customHeight="true" outlineLevel="0" collapsed="false">
      <c r="A9" s="188"/>
      <c r="B9" s="189"/>
      <c r="C9" s="189"/>
      <c r="D9" s="190"/>
      <c r="E9" s="191"/>
    </row>
    <row r="10" s="195" customFormat="true" ht="14.1" hidden="false" customHeight="true" outlineLevel="0" collapsed="false">
      <c r="A10" s="193" t="n">
        <v>1</v>
      </c>
      <c r="B10" s="26" t="n">
        <v>2</v>
      </c>
      <c r="C10" s="26" t="n">
        <v>3</v>
      </c>
      <c r="D10" s="26" t="n">
        <v>4</v>
      </c>
      <c r="E10" s="194" t="n">
        <v>5</v>
      </c>
    </row>
    <row r="11" s="195" customFormat="true" ht="15" hidden="false" customHeight="true" outlineLevel="0" collapsed="false">
      <c r="A11" s="196" t="s">
        <v>204</v>
      </c>
      <c r="B11" s="197"/>
      <c r="C11" s="197"/>
      <c r="D11" s="198"/>
      <c r="E11" s="199"/>
    </row>
    <row r="12" customFormat="false" ht="15" hidden="false" customHeight="true" outlineLevel="0" collapsed="false">
      <c r="A12" s="200" t="s">
        <v>205</v>
      </c>
      <c r="B12" s="201" t="n">
        <v>1</v>
      </c>
      <c r="C12" s="201"/>
      <c r="D12" s="102" t="n">
        <v>28411278167</v>
      </c>
      <c r="E12" s="103" t="n">
        <v>43637845419</v>
      </c>
    </row>
    <row r="13" customFormat="false" ht="15" hidden="false" customHeight="true" outlineLevel="0" collapsed="false">
      <c r="A13" s="200" t="s">
        <v>206</v>
      </c>
      <c r="B13" s="201" t="n">
        <v>2</v>
      </c>
      <c r="C13" s="201"/>
      <c r="D13" s="102" t="n">
        <v>-17326611042</v>
      </c>
      <c r="E13" s="103" t="n">
        <v>-1397270494</v>
      </c>
    </row>
    <row r="14" customFormat="false" ht="15" hidden="false" customHeight="true" outlineLevel="0" collapsed="false">
      <c r="A14" s="200" t="s">
        <v>207</v>
      </c>
      <c r="B14" s="201" t="n">
        <v>3</v>
      </c>
      <c r="C14" s="201"/>
      <c r="D14" s="102" t="n">
        <v>-2080631380</v>
      </c>
      <c r="E14" s="103" t="n">
        <v>-1387710779</v>
      </c>
    </row>
    <row r="15" customFormat="false" ht="15" hidden="false" customHeight="true" outlineLevel="0" collapsed="false">
      <c r="A15" s="200" t="s">
        <v>208</v>
      </c>
      <c r="B15" s="201" t="n">
        <v>4</v>
      </c>
      <c r="C15" s="201"/>
      <c r="D15" s="102"/>
      <c r="E15" s="103" t="n">
        <v>-209304682</v>
      </c>
    </row>
    <row r="16" customFormat="false" ht="15" hidden="false" customHeight="true" outlineLevel="0" collapsed="false">
      <c r="A16" s="200" t="s">
        <v>209</v>
      </c>
      <c r="B16" s="201" t="n">
        <v>5</v>
      </c>
      <c r="C16" s="201"/>
      <c r="D16" s="102" t="n">
        <v>-16624636</v>
      </c>
      <c r="E16" s="103" t="n">
        <v>-65915723</v>
      </c>
    </row>
    <row r="17" customFormat="false" ht="15" hidden="false" customHeight="true" outlineLevel="0" collapsed="false">
      <c r="A17" s="200" t="s">
        <v>210</v>
      </c>
      <c r="B17" s="201" t="n">
        <v>6</v>
      </c>
      <c r="C17" s="201"/>
      <c r="D17" s="102" t="n">
        <v>1539681803</v>
      </c>
      <c r="E17" s="103" t="n">
        <v>8711592004</v>
      </c>
    </row>
    <row r="18" customFormat="false" ht="15" hidden="false" customHeight="true" outlineLevel="0" collapsed="false">
      <c r="A18" s="200" t="s">
        <v>211</v>
      </c>
      <c r="B18" s="201" t="n">
        <v>7</v>
      </c>
      <c r="C18" s="202"/>
      <c r="D18" s="102" t="n">
        <v>-3502694419</v>
      </c>
      <c r="E18" s="103" t="n">
        <v>-13258643397</v>
      </c>
    </row>
    <row r="19" customFormat="false" ht="15" hidden="false" customHeight="true" outlineLevel="0" collapsed="false">
      <c r="A19" s="203" t="s">
        <v>212</v>
      </c>
      <c r="B19" s="202" t="n">
        <v>20</v>
      </c>
      <c r="C19" s="202"/>
      <c r="D19" s="52" t="n">
        <f aca="false">SUM(D12:D18)</f>
        <v>7024398493</v>
      </c>
      <c r="E19" s="53" t="n">
        <f aca="false">SUM(E12:E18)</f>
        <v>36030592348</v>
      </c>
    </row>
    <row r="20" customFormat="false" ht="15" hidden="false" customHeight="true" outlineLevel="0" collapsed="false">
      <c r="A20" s="204" t="s">
        <v>213</v>
      </c>
      <c r="B20" s="202"/>
      <c r="C20" s="202"/>
      <c r="D20" s="102"/>
      <c r="E20" s="205"/>
    </row>
    <row r="21" customFormat="false" ht="18" hidden="false" customHeight="true" outlineLevel="0" collapsed="false">
      <c r="A21" s="206" t="s">
        <v>214</v>
      </c>
      <c r="B21" s="201" t="n">
        <v>21</v>
      </c>
      <c r="C21" s="201"/>
      <c r="D21" s="102" t="n">
        <v>-10466879362</v>
      </c>
      <c r="E21" s="207" t="n">
        <v>-25009906408</v>
      </c>
    </row>
    <row r="22" customFormat="false" ht="15" hidden="false" customHeight="true" outlineLevel="0" collapsed="false">
      <c r="A22" s="200" t="s">
        <v>215</v>
      </c>
      <c r="B22" s="201" t="n">
        <v>22</v>
      </c>
      <c r="C22" s="201"/>
      <c r="D22" s="102"/>
      <c r="E22" s="207" t="n">
        <v>318700000</v>
      </c>
    </row>
    <row r="23" customFormat="false" ht="15" hidden="false" customHeight="true" outlineLevel="0" collapsed="false">
      <c r="A23" s="200" t="s">
        <v>216</v>
      </c>
      <c r="B23" s="201" t="n">
        <v>23</v>
      </c>
      <c r="C23" s="201"/>
      <c r="D23" s="102"/>
      <c r="E23" s="207" t="n">
        <v>-1900000000</v>
      </c>
    </row>
    <row r="24" customFormat="false" ht="15" hidden="false" customHeight="true" outlineLevel="0" collapsed="false">
      <c r="A24" s="200" t="s">
        <v>217</v>
      </c>
      <c r="B24" s="201" t="n">
        <v>24</v>
      </c>
      <c r="C24" s="201"/>
      <c r="D24" s="102" t="n">
        <v>19088889752</v>
      </c>
      <c r="E24" s="207" t="n">
        <v>4835000000</v>
      </c>
    </row>
    <row r="25" customFormat="false" ht="15" hidden="false" customHeight="true" outlineLevel="0" collapsed="false">
      <c r="A25" s="200" t="s">
        <v>218</v>
      </c>
      <c r="B25" s="201" t="n">
        <v>25</v>
      </c>
      <c r="C25" s="201"/>
      <c r="D25" s="102"/>
      <c r="E25" s="207" t="n">
        <v>-1261759100</v>
      </c>
    </row>
    <row r="26" customFormat="false" ht="15" hidden="false" customHeight="true" outlineLevel="0" collapsed="false">
      <c r="A26" s="200" t="s">
        <v>219</v>
      </c>
      <c r="B26" s="201" t="n">
        <v>26</v>
      </c>
      <c r="C26" s="201"/>
      <c r="D26" s="102"/>
      <c r="E26" s="103" t="n">
        <v>0</v>
      </c>
    </row>
    <row r="27" customFormat="false" ht="15" hidden="false" customHeight="true" outlineLevel="0" collapsed="false">
      <c r="A27" s="200" t="s">
        <v>220</v>
      </c>
      <c r="B27" s="201" t="n">
        <v>27</v>
      </c>
      <c r="C27" s="208"/>
      <c r="D27" s="102" t="n">
        <v>4293574694</v>
      </c>
      <c r="E27" s="207" t="n">
        <v>5926739551</v>
      </c>
    </row>
    <row r="28" s="211" customFormat="true" ht="15" hidden="false" customHeight="true" outlineLevel="0" collapsed="false">
      <c r="A28" s="203" t="s">
        <v>221</v>
      </c>
      <c r="B28" s="202" t="n">
        <v>30</v>
      </c>
      <c r="C28" s="202"/>
      <c r="D28" s="209" t="n">
        <f aca="false">SUM(D21:D27)</f>
        <v>12915585084</v>
      </c>
      <c r="E28" s="210" t="n">
        <f aca="false">SUM(E21:E27)</f>
        <v>-17091225957</v>
      </c>
    </row>
    <row r="29" s="211" customFormat="true" ht="15" hidden="false" customHeight="true" outlineLevel="0" collapsed="false">
      <c r="A29" s="204" t="s">
        <v>222</v>
      </c>
      <c r="B29" s="202"/>
      <c r="C29" s="202"/>
      <c r="D29" s="52"/>
      <c r="E29" s="205"/>
    </row>
    <row r="30" customFormat="false" ht="15" hidden="false" customHeight="true" outlineLevel="0" collapsed="false">
      <c r="A30" s="200" t="s">
        <v>223</v>
      </c>
      <c r="B30" s="201" t="n">
        <v>31</v>
      </c>
      <c r="C30" s="201"/>
      <c r="D30" s="102" t="n">
        <v>9504000000</v>
      </c>
      <c r="E30" s="207" t="n">
        <v>0</v>
      </c>
    </row>
    <row r="31" customFormat="false" ht="27" hidden="false" customHeight="true" outlineLevel="0" collapsed="false">
      <c r="A31" s="206" t="s">
        <v>224</v>
      </c>
      <c r="B31" s="201" t="n">
        <v>32</v>
      </c>
      <c r="C31" s="201"/>
      <c r="D31" s="102"/>
      <c r="E31" s="207" t="n">
        <v>-2476769590</v>
      </c>
    </row>
    <row r="32" customFormat="false" ht="15" hidden="false" customHeight="true" outlineLevel="0" collapsed="false">
      <c r="A32" s="200" t="s">
        <v>225</v>
      </c>
      <c r="B32" s="201" t="n">
        <v>33</v>
      </c>
      <c r="C32" s="201"/>
      <c r="D32" s="102" t="n">
        <v>380000000</v>
      </c>
      <c r="E32" s="207" t="n">
        <v>7412311000</v>
      </c>
    </row>
    <row r="33" customFormat="false" ht="15" hidden="false" customHeight="true" outlineLevel="0" collapsed="false">
      <c r="A33" s="200" t="s">
        <v>226</v>
      </c>
      <c r="B33" s="201" t="n">
        <v>34</v>
      </c>
      <c r="C33" s="201"/>
      <c r="D33" s="212" t="n">
        <v>-1235505981</v>
      </c>
      <c r="E33" s="205" t="n">
        <v>-3500000000</v>
      </c>
    </row>
    <row r="34" customFormat="false" ht="15" hidden="false" customHeight="true" outlineLevel="0" collapsed="false">
      <c r="A34" s="200" t="s">
        <v>227</v>
      </c>
      <c r="B34" s="201" t="n">
        <v>35</v>
      </c>
      <c r="C34" s="201"/>
      <c r="D34" s="102"/>
      <c r="E34" s="205"/>
    </row>
    <row r="35" customFormat="false" ht="15" hidden="false" customHeight="true" outlineLevel="0" collapsed="false">
      <c r="A35" s="200" t="s">
        <v>228</v>
      </c>
      <c r="B35" s="201" t="n">
        <v>36</v>
      </c>
      <c r="C35" s="201"/>
      <c r="D35" s="102" t="n">
        <v>-988796050</v>
      </c>
      <c r="E35" s="213" t="n">
        <v>-3400680850</v>
      </c>
    </row>
    <row r="36" s="211" customFormat="true" ht="15" hidden="false" customHeight="true" outlineLevel="0" collapsed="false">
      <c r="A36" s="203" t="s">
        <v>229</v>
      </c>
      <c r="B36" s="202" t="n">
        <v>40</v>
      </c>
      <c r="C36" s="202"/>
      <c r="D36" s="44" t="n">
        <f aca="false">SUM(D30:D35)</f>
        <v>7659697969</v>
      </c>
      <c r="E36" s="205" t="n">
        <f aca="false">SUM(E30:E35)</f>
        <v>-1965139440</v>
      </c>
    </row>
    <row r="37" s="211" customFormat="true" ht="15" hidden="false" customHeight="true" outlineLevel="0" collapsed="false">
      <c r="A37" s="203" t="s">
        <v>230</v>
      </c>
      <c r="B37" s="202" t="n">
        <v>50</v>
      </c>
      <c r="C37" s="202"/>
      <c r="D37" s="44" t="n">
        <f aca="false">D19+D28+D36</f>
        <v>27599681546</v>
      </c>
      <c r="E37" s="205" t="n">
        <f aca="false">E19+E28+E36</f>
        <v>16974226951</v>
      </c>
    </row>
    <row r="38" s="211" customFormat="true" ht="15" hidden="false" customHeight="true" outlineLevel="0" collapsed="false">
      <c r="A38" s="203" t="s">
        <v>231</v>
      </c>
      <c r="B38" s="202" t="n">
        <v>60</v>
      </c>
      <c r="C38" s="202"/>
      <c r="D38" s="44" t="n">
        <v>20674289317</v>
      </c>
      <c r="E38" s="53" t="n">
        <v>16601930070</v>
      </c>
    </row>
    <row r="39" customFormat="false" ht="15" hidden="false" customHeight="true" outlineLevel="0" collapsed="false">
      <c r="A39" s="203" t="s">
        <v>232</v>
      </c>
      <c r="B39" s="202" t="n">
        <v>61</v>
      </c>
      <c r="C39" s="202"/>
      <c r="D39" s="102" t="n">
        <v>0</v>
      </c>
      <c r="E39" s="205" t="n">
        <v>12839912</v>
      </c>
    </row>
    <row r="40" s="211" customFormat="true" ht="15" hidden="false" customHeight="true" outlineLevel="0" collapsed="false">
      <c r="A40" s="214" t="s">
        <v>233</v>
      </c>
      <c r="B40" s="215" t="n">
        <v>70</v>
      </c>
      <c r="C40" s="215" t="s">
        <v>234</v>
      </c>
      <c r="D40" s="216" t="n">
        <f aca="false">D37+D38+D39</f>
        <v>48273970863</v>
      </c>
      <c r="E40" s="217" t="n">
        <f aca="false">E37+E38+E39</f>
        <v>33588996933</v>
      </c>
    </row>
    <row r="41" s="211" customFormat="true" ht="15" hidden="false" customHeight="true" outlineLevel="0" collapsed="false">
      <c r="A41" s="7"/>
      <c r="B41" s="7"/>
      <c r="C41" s="63" t="s">
        <v>235</v>
      </c>
      <c r="D41" s="63"/>
      <c r="E41" s="63"/>
    </row>
    <row r="42" customFormat="false" ht="15" hidden="false" customHeight="true" outlineLevel="0" collapsed="false">
      <c r="A42" s="4" t="s">
        <v>236</v>
      </c>
      <c r="B42" s="8"/>
      <c r="C42" s="5" t="s">
        <v>45</v>
      </c>
      <c r="D42" s="5"/>
      <c r="E42" s="5"/>
    </row>
    <row r="43" s="195" customFormat="true" ht="15" hidden="false" customHeight="true" outlineLevel="0" collapsed="false">
      <c r="A43" s="68" t="s">
        <v>237</v>
      </c>
      <c r="B43" s="68"/>
      <c r="C43" s="218" t="s">
        <v>47</v>
      </c>
      <c r="D43" s="218"/>
      <c r="E43" s="218"/>
    </row>
    <row r="44" customFormat="false" ht="12" hidden="false" customHeight="true" outlineLevel="0" collapsed="false">
      <c r="A44" s="7"/>
      <c r="B44" s="7"/>
      <c r="C44" s="7"/>
      <c r="D44" s="7"/>
      <c r="E44" s="7"/>
    </row>
    <row r="45" customFormat="false" ht="15" hidden="false" customHeight="true" outlineLevel="0" collapsed="false">
      <c r="A45" s="68"/>
      <c r="B45" s="68"/>
      <c r="C45" s="68"/>
      <c r="D45" s="69"/>
      <c r="E45" s="68"/>
    </row>
    <row r="46" customFormat="false" ht="15" hidden="false" customHeight="true" outlineLevel="0" collapsed="false">
      <c r="A46" s="7"/>
      <c r="B46" s="7"/>
      <c r="C46" s="7"/>
      <c r="D46" s="7"/>
      <c r="E46" s="7"/>
    </row>
    <row r="47" customFormat="false" ht="15" hidden="false" customHeight="true" outlineLevel="0" collapsed="false">
      <c r="A47" s="7" t="s">
        <v>238</v>
      </c>
      <c r="B47" s="7"/>
      <c r="C47" s="72" t="s">
        <v>49</v>
      </c>
      <c r="D47" s="72"/>
      <c r="E47" s="7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D52" s="211"/>
      <c r="E52" s="211"/>
    </row>
    <row r="53" customFormat="false" ht="15" hidden="false" customHeight="true" outlineLevel="0" collapsed="false"/>
    <row r="54" customFormat="false" ht="12.75" hidden="false" customHeight="false" outlineLevel="0" collapsed="false">
      <c r="D54" s="211"/>
      <c r="E54" s="211"/>
    </row>
    <row r="55" customFormat="false" ht="12.75" hidden="false" customHeight="false" outlineLevel="0" collapsed="false">
      <c r="D55" s="211"/>
      <c r="E55" s="211"/>
    </row>
    <row r="57" customFormat="false" ht="12.75" hidden="false" customHeight="false" outlineLevel="0" collapsed="false">
      <c r="D57" s="195"/>
      <c r="E57" s="195"/>
    </row>
  </sheetData>
  <mergeCells count="15">
    <mergeCell ref="C1:E1"/>
    <mergeCell ref="C2:E2"/>
    <mergeCell ref="C3:E3"/>
    <mergeCell ref="A4:E4"/>
    <mergeCell ref="A5:E5"/>
    <mergeCell ref="A6:E6"/>
    <mergeCell ref="A8:A9"/>
    <mergeCell ref="B8:B9"/>
    <mergeCell ref="C8:C9"/>
    <mergeCell ref="D8:D9"/>
    <mergeCell ref="E8:E9"/>
    <mergeCell ref="C41:E41"/>
    <mergeCell ref="C42:E42"/>
    <mergeCell ref="C43:E43"/>
    <mergeCell ref="C47:E47"/>
  </mergeCells>
  <printOptions headings="false" gridLines="false" gridLinesSet="true" horizontalCentered="false" verticalCentered="false"/>
  <pageMargins left="0.409722222222222" right="0.2" top="0.2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37" activeCellId="0" sqref="A37"/>
    </sheetView>
  </sheetViews>
  <sheetFormatPr defaultColWidth="8.8828125" defaultRowHeight="18" zeroHeight="false" outlineLevelRow="0" outlineLevelCol="0"/>
  <cols>
    <col collapsed="false" customWidth="true" hidden="false" outlineLevel="0" max="1" min="1" style="219" width="38.33"/>
    <col collapsed="false" customWidth="true" hidden="false" outlineLevel="0" max="2" min="2" style="219" width="6.1"/>
    <col collapsed="false" customWidth="true" hidden="false" outlineLevel="0" max="3" min="3" style="220" width="16.32"/>
    <col collapsed="false" customWidth="true" hidden="false" outlineLevel="0" max="4" min="4" style="221" width="15.32"/>
    <col collapsed="false" customWidth="false" hidden="false" outlineLevel="0" max="5" min="5" style="219" width="8.88"/>
    <col collapsed="false" customWidth="false" hidden="false" outlineLevel="0" max="6" min="6" style="221" width="8.88"/>
    <col collapsed="false" customWidth="false" hidden="false" outlineLevel="0" max="257" min="7" style="219" width="8.88"/>
  </cols>
  <sheetData>
    <row r="1" customFormat="false" ht="18" hidden="false" customHeight="true" outlineLevel="0" collapsed="false">
      <c r="A1" s="222" t="s">
        <v>239</v>
      </c>
      <c r="B1" s="223"/>
      <c r="C1" s="224"/>
      <c r="D1" s="224"/>
      <c r="E1" s="225"/>
      <c r="F1" s="226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</row>
    <row r="2" s="232" customFormat="true" ht="24.75" hidden="false" customHeight="true" outlineLevel="0" collapsed="false">
      <c r="A2" s="227" t="s">
        <v>8</v>
      </c>
      <c r="B2" s="228" t="s">
        <v>240</v>
      </c>
      <c r="C2" s="20" t="s">
        <v>241</v>
      </c>
      <c r="D2" s="229" t="s">
        <v>242</v>
      </c>
      <c r="E2" s="230"/>
      <c r="F2" s="231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</row>
    <row r="3" s="232" customFormat="true" ht="23.25" hidden="false" customHeight="true" outlineLevel="0" collapsed="false">
      <c r="A3" s="227"/>
      <c r="B3" s="228"/>
      <c r="C3" s="20"/>
      <c r="D3" s="229"/>
      <c r="E3" s="230"/>
      <c r="F3" s="231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</row>
    <row r="4" customFormat="false" ht="18" hidden="false" customHeight="true" outlineLevel="0" collapsed="false">
      <c r="A4" s="233" t="s">
        <v>243</v>
      </c>
      <c r="B4" s="234"/>
      <c r="C4" s="235"/>
      <c r="D4" s="236"/>
      <c r="E4" s="225"/>
      <c r="F4" s="226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</row>
    <row r="5" customFormat="false" ht="18" hidden="false" customHeight="true" outlineLevel="0" collapsed="false">
      <c r="A5" s="237" t="s">
        <v>244</v>
      </c>
      <c r="B5" s="238"/>
      <c r="C5" s="239"/>
      <c r="D5" s="240"/>
      <c r="E5" s="225"/>
      <c r="F5" s="226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</row>
    <row r="6" customFormat="false" ht="18" hidden="false" customHeight="true" outlineLevel="0" collapsed="false">
      <c r="A6" s="241" t="s">
        <v>245</v>
      </c>
      <c r="B6" s="242" t="s">
        <v>246</v>
      </c>
      <c r="C6" s="239" t="n">
        <f aca="false">'BCDKT-Q2.12'!D30/'BCDKT-Q2.12'!D60*100</f>
        <v>66.5429578543654</v>
      </c>
      <c r="D6" s="240" t="n">
        <f aca="false">C6</f>
        <v>66.5429578543654</v>
      </c>
      <c r="E6" s="225"/>
      <c r="F6" s="226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5"/>
      <c r="FK6" s="225"/>
      <c r="FL6" s="225"/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/>
      <c r="GA6" s="225"/>
      <c r="GB6" s="225"/>
      <c r="GC6" s="225"/>
      <c r="GD6" s="225"/>
      <c r="GE6" s="225"/>
      <c r="GF6" s="225"/>
      <c r="GG6" s="225"/>
      <c r="GH6" s="225"/>
      <c r="GI6" s="225"/>
      <c r="GJ6" s="225"/>
      <c r="GK6" s="225"/>
      <c r="GL6" s="225"/>
      <c r="GM6" s="225"/>
      <c r="GN6" s="225"/>
      <c r="GO6" s="225"/>
      <c r="GP6" s="225"/>
      <c r="GQ6" s="225"/>
      <c r="GR6" s="225"/>
      <c r="GS6" s="225"/>
      <c r="GT6" s="225"/>
      <c r="GU6" s="225"/>
      <c r="GV6" s="225"/>
      <c r="GW6" s="225"/>
      <c r="GX6" s="225"/>
      <c r="GY6" s="225"/>
      <c r="GZ6" s="225"/>
      <c r="HA6" s="225"/>
      <c r="HB6" s="225"/>
      <c r="HC6" s="225"/>
      <c r="HD6" s="225"/>
      <c r="HE6" s="225"/>
      <c r="HF6" s="225"/>
      <c r="HG6" s="225"/>
    </row>
    <row r="7" customFormat="false" ht="18" hidden="false" customHeight="true" outlineLevel="0" collapsed="false">
      <c r="A7" s="241" t="s">
        <v>247</v>
      </c>
      <c r="B7" s="242" t="s">
        <v>246</v>
      </c>
      <c r="C7" s="239" t="n">
        <f aca="false">'BCDKT-Q2.12'!D8/'BCDKT-Q2.12'!D60*100</f>
        <v>33.4570421456346</v>
      </c>
      <c r="D7" s="240" t="n">
        <f aca="false">C7</f>
        <v>33.4570421456346</v>
      </c>
      <c r="E7" s="225"/>
      <c r="F7" s="226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</row>
    <row r="8" customFormat="false" ht="18" hidden="false" customHeight="true" outlineLevel="0" collapsed="false">
      <c r="A8" s="241"/>
      <c r="B8" s="242"/>
      <c r="C8" s="239" t="s">
        <v>248</v>
      </c>
      <c r="D8" s="240" t="str">
        <f aca="false">C8</f>
        <v>            -   </v>
      </c>
      <c r="E8" s="225"/>
      <c r="F8" s="226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</row>
    <row r="9" customFormat="false" ht="18" hidden="false" customHeight="true" outlineLevel="0" collapsed="false">
      <c r="A9" s="237" t="s">
        <v>249</v>
      </c>
      <c r="B9" s="242"/>
      <c r="C9" s="239" t="s">
        <v>248</v>
      </c>
      <c r="D9" s="240" t="str">
        <f aca="false">C9</f>
        <v>            -   </v>
      </c>
      <c r="E9" s="225"/>
      <c r="F9" s="226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</row>
    <row r="10" customFormat="false" ht="18" hidden="false" customHeight="true" outlineLevel="0" collapsed="false">
      <c r="A10" s="241" t="s">
        <v>250</v>
      </c>
      <c r="B10" s="242" t="s">
        <v>246</v>
      </c>
      <c r="C10" s="239" t="n">
        <f aca="false">'BCDKT-Q2.12'!D62/'BCDKT-Q2.12'!D100*100</f>
        <v>82.8257893160162</v>
      </c>
      <c r="D10" s="240" t="n">
        <f aca="false">C10</f>
        <v>82.8257893160162</v>
      </c>
      <c r="E10" s="225"/>
      <c r="F10" s="226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</row>
    <row r="11" customFormat="false" ht="18" hidden="false" customHeight="true" outlineLevel="0" collapsed="false">
      <c r="A11" s="241" t="s">
        <v>251</v>
      </c>
      <c r="B11" s="242" t="s">
        <v>246</v>
      </c>
      <c r="C11" s="239" t="n">
        <f aca="false">'BCDKT-Q2.12'!D84/'BCDKT-Q2.12'!D100*100</f>
        <v>17.1742106839838</v>
      </c>
      <c r="D11" s="240" t="n">
        <f aca="false">C11</f>
        <v>17.1742106839838</v>
      </c>
      <c r="E11" s="225"/>
      <c r="F11" s="226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</row>
    <row r="12" customFormat="false" ht="18" hidden="false" customHeight="true" outlineLevel="0" collapsed="false">
      <c r="A12" s="241"/>
      <c r="B12" s="242"/>
      <c r="C12" s="239" t="s">
        <v>248</v>
      </c>
      <c r="D12" s="240" t="str">
        <f aca="false">C12</f>
        <v>            -   </v>
      </c>
      <c r="E12" s="225"/>
      <c r="F12" s="226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</row>
    <row r="13" customFormat="false" ht="18" hidden="false" customHeight="true" outlineLevel="0" collapsed="false">
      <c r="A13" s="243" t="s">
        <v>252</v>
      </c>
      <c r="B13" s="242"/>
      <c r="C13" s="239" t="s">
        <v>248</v>
      </c>
      <c r="D13" s="240" t="str">
        <f aca="false">C13</f>
        <v>            -   </v>
      </c>
      <c r="E13" s="225"/>
      <c r="F13" s="226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</row>
    <row r="14" customFormat="false" ht="18" hidden="false" customHeight="true" outlineLevel="0" collapsed="false">
      <c r="A14" s="241" t="s">
        <v>253</v>
      </c>
      <c r="B14" s="242" t="s">
        <v>254</v>
      </c>
      <c r="C14" s="239" t="n">
        <f aca="false">'BCDKT-Q2.12'!D8/'BCDKT-Q2.12'!D62</f>
        <v>0.403944742596796</v>
      </c>
      <c r="D14" s="240" t="n">
        <f aca="false">C14</f>
        <v>0.403944742596796</v>
      </c>
      <c r="E14" s="225"/>
      <c r="F14" s="226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</row>
    <row r="15" customFormat="false" ht="18" hidden="false" customHeight="true" outlineLevel="0" collapsed="false">
      <c r="A15" s="241" t="s">
        <v>255</v>
      </c>
      <c r="B15" s="242" t="s">
        <v>254</v>
      </c>
      <c r="C15" s="239" t="n">
        <f aca="false">'BCDKT-Q2.12'!D8/'BCDKT-Q2.12'!D63</f>
        <v>10.4972695570208</v>
      </c>
      <c r="D15" s="240" t="n">
        <f aca="false">C15</f>
        <v>10.4972695570208</v>
      </c>
      <c r="E15" s="225"/>
      <c r="F15" s="226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</row>
    <row r="16" customFormat="false" ht="18" hidden="false" customHeight="true" outlineLevel="0" collapsed="false">
      <c r="A16" s="241" t="s">
        <v>256</v>
      </c>
      <c r="B16" s="242" t="s">
        <v>254</v>
      </c>
      <c r="C16" s="244" t="n">
        <f aca="false">'BCDKT-Q2.12'!D10/'BCDKT-Q2.12'!D62</f>
        <v>0.00548584360655042</v>
      </c>
      <c r="D16" s="245" t="n">
        <f aca="false">C16</f>
        <v>0.00548584360655042</v>
      </c>
      <c r="E16" s="225"/>
      <c r="F16" s="226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</row>
    <row r="17" customFormat="false" ht="18" hidden="false" customHeight="true" outlineLevel="0" collapsed="false">
      <c r="A17" s="241"/>
      <c r="B17" s="242"/>
      <c r="C17" s="239" t="s">
        <v>248</v>
      </c>
      <c r="D17" s="245" t="str">
        <f aca="false">C17</f>
        <v>            -   </v>
      </c>
      <c r="E17" s="225"/>
      <c r="F17" s="226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</row>
    <row r="18" customFormat="false" ht="18" hidden="false" customHeight="true" outlineLevel="0" collapsed="false">
      <c r="A18" s="243" t="s">
        <v>257</v>
      </c>
      <c r="B18" s="242"/>
      <c r="C18" s="239" t="s">
        <v>248</v>
      </c>
      <c r="D18" s="245" t="str">
        <f aca="false">C18</f>
        <v>            -   </v>
      </c>
      <c r="E18" s="225"/>
      <c r="F18" s="226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</row>
    <row r="19" customFormat="false" ht="18" hidden="false" customHeight="true" outlineLevel="0" collapsed="false">
      <c r="A19" s="237" t="s">
        <v>258</v>
      </c>
      <c r="B19" s="242"/>
      <c r="C19" s="239" t="s">
        <v>248</v>
      </c>
      <c r="D19" s="245" t="str">
        <f aca="false">C19</f>
        <v>            -   </v>
      </c>
      <c r="E19" s="225"/>
      <c r="F19" s="226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</row>
    <row r="20" customFormat="false" ht="18" hidden="false" customHeight="true" outlineLevel="0" collapsed="false">
      <c r="A20" s="241" t="s">
        <v>259</v>
      </c>
      <c r="B20" s="242" t="s">
        <v>246</v>
      </c>
      <c r="C20" s="239" t="n">
        <f aca="false">'KQKD-Q2.12'!D26/'KQKD-Q2.12'!D12*100</f>
        <v>69.3313127646349</v>
      </c>
      <c r="D20" s="245" t="n">
        <f aca="false">C20</f>
        <v>69.3313127646349</v>
      </c>
      <c r="E20" s="225"/>
      <c r="F20" s="226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</row>
    <row r="21" customFormat="false" ht="18" hidden="false" customHeight="true" outlineLevel="0" collapsed="false">
      <c r="A21" s="241" t="s">
        <v>260</v>
      </c>
      <c r="B21" s="242" t="s">
        <v>246</v>
      </c>
      <c r="C21" s="239" t="n">
        <f aca="false">'KQKD-Q2.12'!D29/'KQKD-Q2.12'!D12*100</f>
        <v>64.5692090573292</v>
      </c>
      <c r="D21" s="245" t="n">
        <f aca="false">C21</f>
        <v>64.5692090573292</v>
      </c>
      <c r="E21" s="225"/>
      <c r="F21" s="226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</row>
    <row r="22" customFormat="false" ht="18" hidden="false" customHeight="true" outlineLevel="0" collapsed="false">
      <c r="A22" s="241"/>
      <c r="B22" s="242"/>
      <c r="C22" s="239" t="s">
        <v>248</v>
      </c>
      <c r="D22" s="245" t="str">
        <f aca="false">C22</f>
        <v>            -   </v>
      </c>
      <c r="E22" s="225"/>
      <c r="F22" s="226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</row>
    <row r="23" customFormat="false" ht="18" hidden="false" customHeight="true" outlineLevel="0" collapsed="false">
      <c r="A23" s="237" t="s">
        <v>261</v>
      </c>
      <c r="B23" s="242"/>
      <c r="C23" s="239" t="s">
        <v>248</v>
      </c>
      <c r="D23" s="245" t="str">
        <f aca="false">C23</f>
        <v>            -   </v>
      </c>
      <c r="E23" s="225"/>
      <c r="F23" s="226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</row>
    <row r="24" customFormat="false" ht="18" hidden="false" customHeight="true" outlineLevel="0" collapsed="false">
      <c r="A24" s="241" t="s">
        <v>262</v>
      </c>
      <c r="B24" s="242" t="s">
        <v>246</v>
      </c>
      <c r="C24" s="239" t="n">
        <f aca="false">'KQKD-Q2.12'!D26/'BCDKT-Q2.12'!D60*100</f>
        <v>1.12578374949502</v>
      </c>
      <c r="D24" s="245" t="n">
        <f aca="false">C24</f>
        <v>1.12578374949502</v>
      </c>
      <c r="E24" s="225"/>
      <c r="F24" s="226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</row>
    <row r="25" customFormat="false" ht="18" hidden="false" customHeight="true" outlineLevel="0" collapsed="false">
      <c r="A25" s="241" t="s">
        <v>263</v>
      </c>
      <c r="B25" s="242" t="s">
        <v>246</v>
      </c>
      <c r="C25" s="239" t="n">
        <f aca="false">'KQKD-Q2.12'!D29/'BCDKT-Q2.12'!D60*100</f>
        <v>1.04845795320879</v>
      </c>
      <c r="D25" s="245" t="n">
        <f aca="false">C25</f>
        <v>1.04845795320879</v>
      </c>
      <c r="E25" s="225"/>
      <c r="F25" s="226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</row>
    <row r="26" customFormat="false" ht="18" hidden="false" customHeight="true" outlineLevel="0" collapsed="false">
      <c r="A26" s="241"/>
      <c r="B26" s="242"/>
      <c r="C26" s="239" t="s">
        <v>248</v>
      </c>
      <c r="D26" s="245" t="str">
        <f aca="false">C26</f>
        <v>            -   </v>
      </c>
      <c r="E26" s="225"/>
      <c r="F26" s="226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</row>
    <row r="27" customFormat="false" ht="18" hidden="false" customHeight="true" outlineLevel="0" collapsed="false">
      <c r="A27" s="246" t="s">
        <v>264</v>
      </c>
      <c r="B27" s="242" t="s">
        <v>246</v>
      </c>
      <c r="C27" s="239" t="n">
        <f aca="false">'KQKD-Q2.12'!D29/'BCDKT-Q2.12'!D84*100</f>
        <v>6.10483924123833</v>
      </c>
      <c r="D27" s="245" t="n">
        <f aca="false">C27</f>
        <v>6.10483924123833</v>
      </c>
      <c r="E27" s="225"/>
      <c r="F27" s="226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</row>
    <row r="28" customFormat="false" ht="18" hidden="false" customHeight="true" outlineLevel="0" collapsed="false">
      <c r="A28" s="247"/>
      <c r="B28" s="248"/>
      <c r="C28" s="249"/>
      <c r="D28" s="250"/>
      <c r="E28" s="225"/>
      <c r="F28" s="226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</row>
    <row r="29" customFormat="false" ht="17.25" hidden="false" customHeight="true" outlineLevel="0" collapsed="false">
      <c r="A29" s="225"/>
      <c r="B29" s="251"/>
      <c r="C29" s="252"/>
      <c r="D29" s="252"/>
      <c r="E29" s="225"/>
      <c r="F29" s="226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</row>
    <row r="30" s="1" customFormat="true" ht="15" hidden="false" customHeight="true" outlineLevel="0" collapsed="false">
      <c r="A30" s="62"/>
      <c r="B30" s="253"/>
      <c r="C30" s="254" t="s">
        <v>265</v>
      </c>
      <c r="D30" s="254"/>
      <c r="E30" s="7"/>
      <c r="F30" s="25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</row>
    <row r="31" s="35" customFormat="true" ht="15" hidden="false" customHeight="true" outlineLevel="0" collapsed="false">
      <c r="A31" s="256" t="s">
        <v>266</v>
      </c>
      <c r="B31" s="257"/>
      <c r="C31" s="258" t="s">
        <v>45</v>
      </c>
      <c r="D31" s="258"/>
      <c r="E31" s="8"/>
      <c r="F31" s="25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</row>
    <row r="32" s="67" customFormat="true" ht="15" hidden="false" customHeight="true" outlineLevel="0" collapsed="false">
      <c r="A32" s="260" t="s">
        <v>267</v>
      </c>
      <c r="B32" s="261"/>
      <c r="C32" s="262" t="s">
        <v>193</v>
      </c>
      <c r="D32" s="262"/>
      <c r="E32" s="65"/>
      <c r="F32" s="263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</row>
    <row r="33" s="1" customFormat="true" ht="12.95" hidden="false" customHeight="true" outlineLevel="0" collapsed="false">
      <c r="A33" s="51"/>
      <c r="B33" s="264"/>
      <c r="C33" s="264"/>
      <c r="D33" s="264"/>
      <c r="E33" s="7"/>
      <c r="F33" s="25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</row>
    <row r="34" s="64" customFormat="true" ht="12.95" hidden="false" customHeight="true" outlineLevel="0" collapsed="false">
      <c r="A34" s="218"/>
      <c r="B34" s="265"/>
      <c r="C34" s="266"/>
      <c r="D34" s="266"/>
      <c r="E34" s="68"/>
      <c r="F34" s="26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</row>
    <row r="35" s="1" customFormat="true" ht="12.95" hidden="false" customHeight="true" outlineLevel="0" collapsed="false">
      <c r="A35" s="62"/>
      <c r="B35" s="264"/>
      <c r="C35" s="264"/>
      <c r="D35" s="255"/>
      <c r="E35" s="7"/>
      <c r="F35" s="25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</row>
    <row r="36" s="1" customFormat="true" ht="12.95" hidden="false" customHeight="true" outlineLevel="0" collapsed="false">
      <c r="A36" s="72" t="s">
        <v>268</v>
      </c>
      <c r="B36" s="268"/>
      <c r="C36" s="268" t="s">
        <v>49</v>
      </c>
      <c r="D36" s="268"/>
      <c r="E36" s="7"/>
      <c r="F36" s="25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</row>
  </sheetData>
  <mergeCells count="8">
    <mergeCell ref="A2:A3"/>
    <mergeCell ref="B2:B3"/>
    <mergeCell ref="C2:C3"/>
    <mergeCell ref="D2:D3"/>
    <mergeCell ref="C30:D30"/>
    <mergeCell ref="C31:D31"/>
    <mergeCell ref="C32:D32"/>
    <mergeCell ref="C36:D36"/>
  </mergeCells>
  <printOptions headings="false" gridLines="false" gridLinesSet="true" horizontalCentered="false" verticalCentered="false"/>
  <pageMargins left="0.909722222222222" right="0.25" top="0.5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176" activeCellId="0" sqref="D17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11.88"/>
    <col collapsed="false" customWidth="true" hidden="false" outlineLevel="0" max="3" min="3" style="1" width="12.88"/>
    <col collapsed="false" customWidth="true" hidden="false" outlineLevel="0" max="4" min="4" style="1" width="12.99"/>
    <col collapsed="false" customWidth="true" hidden="false" outlineLevel="0" max="5" min="5" style="1" width="12.43"/>
    <col collapsed="false" customWidth="true" hidden="false" outlineLevel="0" max="6" min="6" style="1" width="11.44"/>
    <col collapsed="false" customWidth="false" hidden="false" outlineLevel="0" max="17" min="7" style="1" width="7.99"/>
    <col collapsed="false" customWidth="true" hidden="false" outlineLevel="0" max="18" min="18" style="1" width="10.65"/>
    <col collapsed="false" customWidth="true" hidden="false" outlineLevel="0" max="19" min="19" style="1" width="11.1"/>
    <col collapsed="false" customWidth="true" hidden="false" outlineLevel="0" max="20" min="20" style="1" width="11.55"/>
    <col collapsed="false" customWidth="true" hidden="false" outlineLevel="0" max="21" min="21" style="1" width="12.66"/>
    <col collapsed="false" customWidth="true" hidden="false" outlineLevel="0" max="22" min="22" style="1" width="12.11"/>
    <col collapsed="false" customWidth="true" hidden="false" outlineLevel="0" max="23" min="23" style="1" width="11.1"/>
    <col collapsed="false" customWidth="true" hidden="false" outlineLevel="0" max="24" min="24" style="1" width="8.32"/>
    <col collapsed="false" customWidth="false" hidden="false" outlineLevel="0" max="257" min="25" style="1" width="7.99"/>
  </cols>
  <sheetData>
    <row r="1" customFormat="false" ht="18" hidden="false" customHeight="true" outlineLevel="0" collapsed="false">
      <c r="A1" s="4" t="s">
        <v>0</v>
      </c>
      <c r="C1" s="5" t="s">
        <v>269</v>
      </c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</row>
    <row r="2" customFormat="false" ht="18" hidden="false" customHeight="true" outlineLevel="0" collapsed="false">
      <c r="A2" s="4" t="s">
        <v>270</v>
      </c>
      <c r="C2" s="72" t="s">
        <v>3</v>
      </c>
      <c r="D2" s="72"/>
      <c r="E2" s="7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</row>
    <row r="3" customFormat="false" ht="18" hidden="false" customHeight="true" outlineLevel="0" collapsed="false">
      <c r="A3" s="8" t="s">
        <v>197</v>
      </c>
      <c r="C3" s="72" t="s">
        <v>5</v>
      </c>
      <c r="D3" s="72"/>
      <c r="E3" s="7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</row>
    <row r="4" s="270" customFormat="true" ht="18" hidden="false" customHeight="true" outlineLevel="0" collapsed="false">
      <c r="A4" s="76" t="s">
        <v>271</v>
      </c>
      <c r="B4" s="76"/>
      <c r="C4" s="76"/>
      <c r="D4" s="76"/>
      <c r="E4" s="76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</row>
    <row r="5" s="270" customFormat="true" ht="18" hidden="false" customHeight="true" outlineLevel="0" collapsed="false">
      <c r="A5" s="271" t="s">
        <v>200</v>
      </c>
      <c r="B5" s="271"/>
      <c r="C5" s="271"/>
      <c r="D5" s="271"/>
      <c r="E5" s="271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</row>
    <row r="6" s="35" customFormat="true" ht="18" hidden="false" customHeight="true" outlineLevel="0" collapsed="false">
      <c r="A6" s="272" t="s">
        <v>272</v>
      </c>
      <c r="B6" s="272"/>
      <c r="C6" s="272"/>
      <c r="D6" s="272"/>
      <c r="E6" s="27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</row>
    <row r="7" customFormat="false" ht="18" hidden="false" customHeight="true" outlineLevel="0" collapsed="false">
      <c r="A7" s="272" t="s">
        <v>273</v>
      </c>
      <c r="B7" s="273"/>
      <c r="C7" s="274"/>
      <c r="D7" s="273"/>
      <c r="E7" s="27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</row>
    <row r="8" customFormat="false" ht="18" hidden="false" customHeight="true" outlineLevel="0" collapsed="false">
      <c r="A8" s="275" t="s">
        <v>274</v>
      </c>
      <c r="B8" s="273"/>
      <c r="C8" s="273"/>
      <c r="D8" s="275"/>
      <c r="E8" s="27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</row>
    <row r="9" customFormat="false" ht="18" hidden="false" customHeight="true" outlineLevel="0" collapsed="false">
      <c r="A9" s="275" t="s">
        <v>275</v>
      </c>
      <c r="B9" s="273"/>
      <c r="C9" s="273"/>
      <c r="D9" s="273"/>
      <c r="E9" s="27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</row>
    <row r="10" customFormat="false" ht="18" hidden="false" customHeight="true" outlineLevel="0" collapsed="false">
      <c r="A10" s="275" t="s">
        <v>276</v>
      </c>
      <c r="B10" s="273"/>
      <c r="C10" s="273"/>
      <c r="D10" s="273"/>
      <c r="E10" s="27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</row>
    <row r="11" customFormat="false" ht="18" hidden="false" customHeight="true" outlineLevel="0" collapsed="false">
      <c r="A11" s="275" t="s">
        <v>277</v>
      </c>
      <c r="B11" s="273"/>
      <c r="C11" s="273"/>
      <c r="D11" s="273"/>
      <c r="E11" s="27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</row>
    <row r="12" customFormat="false" ht="18" hidden="false" customHeight="true" outlineLevel="0" collapsed="false">
      <c r="A12" s="275" t="s">
        <v>278</v>
      </c>
      <c r="B12" s="273"/>
      <c r="C12" s="273"/>
      <c r="D12" s="273"/>
      <c r="E12" s="273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</row>
    <row r="13" customFormat="false" ht="18" hidden="false" customHeight="true" outlineLevel="0" collapsed="false">
      <c r="A13" s="275" t="s">
        <v>279</v>
      </c>
      <c r="B13" s="273"/>
      <c r="C13" s="273"/>
      <c r="D13" s="273"/>
      <c r="E13" s="273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</row>
    <row r="14" customFormat="false" ht="18" hidden="false" customHeight="true" outlineLevel="0" collapsed="false">
      <c r="A14" s="275" t="s">
        <v>280</v>
      </c>
      <c r="B14" s="273"/>
      <c r="C14" s="273"/>
      <c r="D14" s="273"/>
      <c r="E14" s="273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</row>
    <row r="15" customFormat="false" ht="18" hidden="false" customHeight="true" outlineLevel="0" collapsed="false">
      <c r="A15" s="276" t="s">
        <v>281</v>
      </c>
      <c r="B15" s="273"/>
      <c r="C15" s="273"/>
      <c r="D15" s="273"/>
      <c r="E15" s="273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</row>
    <row r="16" customFormat="false" ht="18" hidden="false" customHeight="true" outlineLevel="0" collapsed="false">
      <c r="A16" s="275" t="s">
        <v>282</v>
      </c>
      <c r="B16" s="273"/>
      <c r="C16" s="273"/>
      <c r="D16" s="273"/>
      <c r="E16" s="27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</row>
    <row r="17" customFormat="false" ht="18" hidden="false" customHeight="true" outlineLevel="0" collapsed="false">
      <c r="A17" s="275" t="s">
        <v>283</v>
      </c>
      <c r="B17" s="273"/>
      <c r="C17" s="273"/>
      <c r="D17" s="273"/>
      <c r="E17" s="273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</row>
    <row r="18" customFormat="false" ht="18" hidden="false" customHeight="true" outlineLevel="0" collapsed="false">
      <c r="A18" s="275" t="s">
        <v>284</v>
      </c>
      <c r="B18" s="273"/>
      <c r="C18" s="273"/>
      <c r="D18" s="273"/>
      <c r="E18" s="273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</row>
    <row r="19" customFormat="false" ht="18" hidden="false" customHeight="true" outlineLevel="0" collapsed="false">
      <c r="A19" s="275" t="s">
        <v>285</v>
      </c>
      <c r="B19" s="273"/>
      <c r="C19" s="273"/>
      <c r="D19" s="273"/>
      <c r="E19" s="273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</row>
    <row r="20" customFormat="false" ht="18" hidden="false" customHeight="true" outlineLevel="0" collapsed="false">
      <c r="A20" s="275" t="s">
        <v>286</v>
      </c>
      <c r="B20" s="273"/>
      <c r="C20" s="273"/>
      <c r="D20" s="273"/>
      <c r="E20" s="273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</row>
    <row r="21" customFormat="false" ht="18" hidden="false" customHeight="true" outlineLevel="0" collapsed="false">
      <c r="A21" s="275" t="s">
        <v>287</v>
      </c>
      <c r="B21" s="273"/>
      <c r="C21" s="273"/>
      <c r="D21" s="273"/>
      <c r="E21" s="273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</row>
    <row r="22" customFormat="false" ht="18" hidden="false" customHeight="true" outlineLevel="0" collapsed="false">
      <c r="A22" s="277" t="s">
        <v>288</v>
      </c>
      <c r="B22" s="273"/>
      <c r="C22" s="273"/>
      <c r="D22" s="273"/>
      <c r="E22" s="273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</row>
    <row r="23" customFormat="false" ht="18" hidden="false" customHeight="true" outlineLevel="0" collapsed="false">
      <c r="A23" s="275" t="s">
        <v>289</v>
      </c>
      <c r="B23" s="275" t="s">
        <v>290</v>
      </c>
      <c r="C23" s="273"/>
      <c r="D23" s="273"/>
      <c r="E23" s="273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</row>
    <row r="24" customFormat="false" ht="18" hidden="false" customHeight="true" outlineLevel="0" collapsed="false">
      <c r="A24" s="275" t="s">
        <v>291</v>
      </c>
      <c r="B24" s="273"/>
      <c r="C24" s="273"/>
      <c r="D24" s="273"/>
      <c r="E24" s="273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</row>
    <row r="25" customFormat="false" ht="18" hidden="false" customHeight="true" outlineLevel="0" collapsed="false">
      <c r="A25" s="275" t="s">
        <v>292</v>
      </c>
      <c r="B25" s="273"/>
      <c r="C25" s="273"/>
      <c r="D25" s="273"/>
      <c r="E25" s="273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</row>
    <row r="26" customFormat="false" ht="18" hidden="false" customHeight="true" outlineLevel="0" collapsed="false">
      <c r="A26" s="275" t="s">
        <v>293</v>
      </c>
      <c r="B26" s="273"/>
      <c r="C26" s="273"/>
      <c r="D26" s="273"/>
      <c r="E26" s="273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</row>
    <row r="27" customFormat="false" ht="18" hidden="false" customHeight="true" outlineLevel="0" collapsed="false">
      <c r="A27" s="275" t="s">
        <v>294</v>
      </c>
      <c r="B27" s="273"/>
      <c r="C27" s="273"/>
      <c r="D27" s="273"/>
      <c r="E27" s="273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</row>
    <row r="28" customFormat="false" ht="18" hidden="false" customHeight="true" outlineLevel="0" collapsed="false">
      <c r="A28" s="275" t="s">
        <v>295</v>
      </c>
      <c r="B28" s="273"/>
      <c r="C28" s="273"/>
      <c r="D28" s="273"/>
      <c r="E28" s="27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</row>
    <row r="29" customFormat="false" ht="18" hidden="false" customHeight="true" outlineLevel="0" collapsed="false">
      <c r="A29" s="275" t="s">
        <v>296</v>
      </c>
      <c r="B29" s="273"/>
      <c r="C29" s="273"/>
      <c r="D29" s="273"/>
      <c r="E29" s="273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</row>
    <row r="30" customFormat="false" ht="18" hidden="false" customHeight="true" outlineLevel="0" collapsed="false">
      <c r="A30" s="275" t="s">
        <v>297</v>
      </c>
      <c r="B30" s="273"/>
      <c r="C30" s="273"/>
      <c r="D30" s="273"/>
      <c r="E30" s="273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</row>
    <row r="31" customFormat="false" ht="18" hidden="false" customHeight="true" outlineLevel="0" collapsed="false">
      <c r="A31" s="275" t="s">
        <v>298</v>
      </c>
      <c r="B31" s="273"/>
      <c r="C31" s="273"/>
      <c r="D31" s="273"/>
      <c r="E31" s="273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</row>
    <row r="32" customFormat="false" ht="18" hidden="false" customHeight="true" outlineLevel="0" collapsed="false">
      <c r="A32" s="275" t="s">
        <v>299</v>
      </c>
      <c r="B32" s="273"/>
      <c r="C32" s="273"/>
      <c r="D32" s="273"/>
      <c r="E32" s="273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</row>
    <row r="33" customFormat="false" ht="18" hidden="false" customHeight="true" outlineLevel="0" collapsed="false">
      <c r="A33" s="275" t="s">
        <v>300</v>
      </c>
      <c r="B33" s="273"/>
      <c r="C33" s="273"/>
      <c r="D33" s="273"/>
      <c r="E33" s="273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</row>
    <row r="34" customFormat="false" ht="18" hidden="false" customHeight="true" outlineLevel="0" collapsed="false">
      <c r="A34" s="275" t="s">
        <v>301</v>
      </c>
      <c r="B34" s="273"/>
      <c r="C34" s="273"/>
      <c r="D34" s="273"/>
      <c r="E34" s="273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</row>
    <row r="35" customFormat="false" ht="18" hidden="false" customHeight="true" outlineLevel="0" collapsed="false">
      <c r="A35" s="275" t="s">
        <v>302</v>
      </c>
      <c r="B35" s="273"/>
      <c r="C35" s="273"/>
      <c r="D35" s="273"/>
      <c r="E35" s="273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</row>
    <row r="36" customFormat="false" ht="18" hidden="false" customHeight="true" outlineLevel="0" collapsed="false">
      <c r="A36" s="275" t="s">
        <v>303</v>
      </c>
      <c r="B36" s="273"/>
      <c r="C36" s="273"/>
      <c r="D36" s="273"/>
      <c r="E36" s="273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</row>
    <row r="37" customFormat="false" ht="18" hidden="false" customHeight="true" outlineLevel="0" collapsed="false">
      <c r="A37" s="275" t="s">
        <v>304</v>
      </c>
      <c r="B37" s="273"/>
      <c r="C37" s="273"/>
      <c r="D37" s="273"/>
      <c r="E37" s="273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</row>
    <row r="38" customFormat="false" ht="18" hidden="false" customHeight="true" outlineLevel="0" collapsed="false">
      <c r="A38" s="276"/>
      <c r="B38" s="273"/>
      <c r="C38" s="273"/>
      <c r="D38" s="273"/>
      <c r="E38" s="273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</row>
    <row r="39" customFormat="false" ht="18" hidden="false" customHeight="true" outlineLevel="0" collapsed="false">
      <c r="A39" s="272" t="s">
        <v>305</v>
      </c>
      <c r="B39" s="273"/>
      <c r="C39" s="273"/>
      <c r="D39" s="273"/>
      <c r="E39" s="273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</row>
    <row r="40" customFormat="false" ht="18" hidden="false" customHeight="true" outlineLevel="0" collapsed="false">
      <c r="A40" s="273" t="s">
        <v>306</v>
      </c>
      <c r="B40" s="273"/>
      <c r="C40" s="273"/>
      <c r="D40" s="273"/>
      <c r="E40" s="27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</row>
    <row r="41" customFormat="false" ht="18" hidden="false" customHeight="true" outlineLevel="0" collapsed="false">
      <c r="A41" s="278" t="s">
        <v>307</v>
      </c>
      <c r="B41" s="278"/>
      <c r="C41" s="278"/>
      <c r="D41" s="278"/>
      <c r="E41" s="273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</row>
    <row r="42" s="35" customFormat="true" ht="18" hidden="false" customHeight="true" outlineLevel="0" collapsed="false">
      <c r="A42" s="272"/>
      <c r="B42" s="272"/>
      <c r="C42" s="272"/>
      <c r="D42" s="272"/>
      <c r="E42" s="27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</row>
    <row r="43" s="35" customFormat="true" ht="18" hidden="false" customHeight="true" outlineLevel="0" collapsed="false">
      <c r="A43" s="272" t="s">
        <v>308</v>
      </c>
      <c r="B43" s="272"/>
      <c r="C43" s="279"/>
      <c r="D43" s="272"/>
      <c r="E43" s="27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</row>
    <row r="44" customFormat="false" ht="18" hidden="false" customHeight="true" outlineLevel="0" collapsed="false">
      <c r="A44" s="275" t="s">
        <v>309</v>
      </c>
      <c r="B44" s="273"/>
      <c r="C44" s="273"/>
      <c r="D44" s="275"/>
      <c r="E44" s="275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</row>
    <row r="45" customFormat="false" ht="18" hidden="false" customHeight="true" outlineLevel="0" collapsed="false">
      <c r="A45" s="273" t="s">
        <v>310</v>
      </c>
      <c r="B45" s="273"/>
      <c r="C45" s="273"/>
      <c r="D45" s="273"/>
      <c r="E45" s="273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</row>
    <row r="46" customFormat="false" ht="18" hidden="false" customHeight="true" outlineLevel="0" collapsed="false">
      <c r="A46" s="273"/>
      <c r="B46" s="273"/>
      <c r="C46" s="273"/>
      <c r="D46" s="273"/>
      <c r="E46" s="273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</row>
    <row r="47" s="166" customFormat="true" ht="18" hidden="false" customHeight="true" outlineLevel="0" collapsed="false">
      <c r="A47" s="272" t="s">
        <v>311</v>
      </c>
      <c r="B47" s="272"/>
      <c r="C47" s="272"/>
      <c r="D47" s="272"/>
      <c r="E47" s="273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</row>
    <row r="48" s="101" customFormat="true" ht="18" hidden="false" customHeight="true" outlineLevel="0" collapsed="false">
      <c r="A48" s="273" t="s">
        <v>312</v>
      </c>
      <c r="B48" s="273"/>
      <c r="C48" s="273"/>
      <c r="D48" s="273"/>
      <c r="E48" s="273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</row>
    <row r="49" s="101" customFormat="true" ht="18" hidden="false" customHeight="true" outlineLevel="0" collapsed="false">
      <c r="A49" s="273" t="s">
        <v>313</v>
      </c>
      <c r="B49" s="273"/>
      <c r="C49" s="273"/>
      <c r="D49" s="273"/>
      <c r="E49" s="273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</row>
    <row r="50" s="101" customFormat="true" ht="18" hidden="false" customHeight="true" outlineLevel="0" collapsed="false">
      <c r="A50" s="273" t="s">
        <v>314</v>
      </c>
      <c r="B50" s="273"/>
      <c r="C50" s="273"/>
      <c r="D50" s="273"/>
      <c r="E50" s="273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</row>
    <row r="51" s="101" customFormat="true" ht="18" hidden="false" customHeight="true" outlineLevel="0" collapsed="false">
      <c r="A51" s="273"/>
      <c r="B51" s="273"/>
      <c r="C51" s="273"/>
      <c r="D51" s="273"/>
      <c r="E51" s="27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</row>
    <row r="52" s="101" customFormat="true" ht="18" hidden="false" customHeight="true" outlineLevel="0" collapsed="false">
      <c r="A52" s="272" t="s">
        <v>315</v>
      </c>
      <c r="B52" s="273"/>
      <c r="C52" s="273"/>
      <c r="D52" s="273"/>
      <c r="E52" s="273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</row>
    <row r="53" s="101" customFormat="true" ht="18" hidden="false" customHeight="true" outlineLevel="0" collapsed="false">
      <c r="A53" s="273" t="s">
        <v>316</v>
      </c>
      <c r="B53" s="273"/>
      <c r="C53" s="273"/>
      <c r="D53" s="273"/>
      <c r="E53" s="273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</row>
    <row r="54" s="166" customFormat="true" ht="18" hidden="false" customHeight="true" outlineLevel="0" collapsed="false">
      <c r="A54" s="272"/>
      <c r="B54" s="272"/>
      <c r="C54" s="272"/>
      <c r="D54" s="272"/>
      <c r="E54" s="272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</row>
    <row r="55" s="166" customFormat="true" ht="18" hidden="false" customHeight="true" outlineLevel="0" collapsed="false">
      <c r="A55" s="273" t="s">
        <v>317</v>
      </c>
      <c r="B55" s="273"/>
      <c r="C55" s="273"/>
      <c r="D55" s="273"/>
      <c r="E55" s="272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</row>
    <row r="56" s="101" customFormat="true" ht="18" hidden="false" customHeight="true" outlineLevel="0" collapsed="false">
      <c r="A56" s="273" t="s">
        <v>318</v>
      </c>
      <c r="B56" s="273"/>
      <c r="C56" s="273"/>
      <c r="D56" s="273"/>
      <c r="E56" s="273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</row>
    <row r="57" s="101" customFormat="true" ht="18" hidden="false" customHeight="true" outlineLevel="0" collapsed="false">
      <c r="A57" s="273" t="s">
        <v>319</v>
      </c>
      <c r="B57" s="273"/>
      <c r="C57" s="273"/>
      <c r="D57" s="273"/>
      <c r="E57" s="273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</row>
    <row r="58" s="101" customFormat="true" ht="18" hidden="false" customHeight="true" outlineLevel="0" collapsed="false">
      <c r="A58" s="273" t="s">
        <v>320</v>
      </c>
      <c r="B58" s="273"/>
      <c r="C58" s="273"/>
      <c r="D58" s="273"/>
      <c r="E58" s="273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</row>
    <row r="59" s="101" customFormat="true" ht="18" hidden="false" customHeight="true" outlineLevel="0" collapsed="false">
      <c r="A59" s="273" t="s">
        <v>321</v>
      </c>
      <c r="B59" s="273"/>
      <c r="C59" s="273"/>
      <c r="D59" s="273"/>
      <c r="E59" s="273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</row>
    <row r="60" s="101" customFormat="true" ht="18" hidden="false" customHeight="true" outlineLevel="0" collapsed="false">
      <c r="A60" s="273" t="s">
        <v>322</v>
      </c>
      <c r="B60" s="273"/>
      <c r="C60" s="273"/>
      <c r="D60" s="273"/>
      <c r="E60" s="273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</row>
    <row r="61" s="101" customFormat="true" ht="18" hidden="false" customHeight="true" outlineLevel="0" collapsed="false">
      <c r="A61" s="273" t="s">
        <v>323</v>
      </c>
      <c r="B61" s="273"/>
      <c r="C61" s="273"/>
      <c r="D61" s="273"/>
      <c r="E61" s="273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</row>
    <row r="62" s="101" customFormat="true" ht="18" hidden="false" customHeight="true" outlineLevel="0" collapsed="false">
      <c r="A62" s="273" t="s">
        <v>324</v>
      </c>
      <c r="B62" s="273"/>
      <c r="C62" s="273"/>
      <c r="D62" s="273"/>
      <c r="E62" s="273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</row>
    <row r="63" s="101" customFormat="true" ht="18" hidden="false" customHeight="true" outlineLevel="0" collapsed="false">
      <c r="A63" s="273" t="s">
        <v>325</v>
      </c>
      <c r="B63" s="273"/>
      <c r="C63" s="273"/>
      <c r="D63" s="273"/>
      <c r="E63" s="273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</row>
    <row r="64" s="101" customFormat="true" ht="18" hidden="false" customHeight="true" outlineLevel="0" collapsed="false">
      <c r="A64" s="273" t="s">
        <v>326</v>
      </c>
      <c r="B64" s="273"/>
      <c r="C64" s="273"/>
      <c r="D64" s="273"/>
      <c r="E64" s="273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</row>
    <row r="65" s="101" customFormat="true" ht="18" hidden="false" customHeight="true" outlineLevel="0" collapsed="false">
      <c r="A65" s="273" t="s">
        <v>327</v>
      </c>
      <c r="B65" s="273"/>
      <c r="C65" s="273"/>
      <c r="D65" s="273"/>
      <c r="E65" s="273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</row>
    <row r="66" s="101" customFormat="true" ht="18" hidden="false" customHeight="true" outlineLevel="0" collapsed="false">
      <c r="A66" s="273" t="s">
        <v>328</v>
      </c>
      <c r="B66" s="273"/>
      <c r="C66" s="273"/>
      <c r="D66" s="273"/>
      <c r="E66" s="273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</row>
    <row r="67" s="101" customFormat="true" ht="18" hidden="false" customHeight="true" outlineLevel="0" collapsed="false">
      <c r="A67" s="273" t="s">
        <v>329</v>
      </c>
      <c r="B67" s="273"/>
      <c r="C67" s="273"/>
      <c r="D67" s="273"/>
      <c r="E67" s="273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</row>
    <row r="68" s="101" customFormat="true" ht="18" hidden="false" customHeight="true" outlineLevel="0" collapsed="false">
      <c r="A68" s="273" t="s">
        <v>330</v>
      </c>
      <c r="B68" s="273"/>
      <c r="C68" s="273"/>
      <c r="D68" s="273"/>
      <c r="E68" s="273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</row>
    <row r="69" s="101" customFormat="true" ht="18" hidden="false" customHeight="true" outlineLevel="0" collapsed="false">
      <c r="A69" s="273" t="s">
        <v>331</v>
      </c>
      <c r="B69" s="273"/>
      <c r="C69" s="273"/>
      <c r="D69" s="273"/>
      <c r="E69" s="273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</row>
    <row r="70" s="101" customFormat="true" ht="18" hidden="false" customHeight="true" outlineLevel="0" collapsed="false">
      <c r="A70" s="273" t="s">
        <v>332</v>
      </c>
      <c r="B70" s="273"/>
      <c r="C70" s="273"/>
      <c r="D70" s="273"/>
      <c r="E70" s="273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</row>
    <row r="71" s="101" customFormat="true" ht="18" hidden="false" customHeight="true" outlineLevel="0" collapsed="false">
      <c r="A71" s="273" t="s">
        <v>333</v>
      </c>
      <c r="B71" s="273"/>
      <c r="C71" s="273"/>
      <c r="D71" s="273"/>
      <c r="E71" s="273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</row>
    <row r="72" s="101" customFormat="true" ht="18" hidden="false" customHeight="true" outlineLevel="0" collapsed="false">
      <c r="A72" s="273" t="s">
        <v>334</v>
      </c>
      <c r="B72" s="273"/>
      <c r="C72" s="273"/>
      <c r="D72" s="273"/>
      <c r="E72" s="273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</row>
    <row r="73" s="101" customFormat="true" ht="18" hidden="false" customHeight="true" outlineLevel="0" collapsed="false">
      <c r="A73" s="273" t="s">
        <v>335</v>
      </c>
      <c r="B73" s="273"/>
      <c r="C73" s="273"/>
      <c r="D73" s="273"/>
      <c r="E73" s="273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</row>
    <row r="74" s="101" customFormat="true" ht="18" hidden="false" customHeight="true" outlineLevel="0" collapsed="false">
      <c r="A74" s="273" t="s">
        <v>336</v>
      </c>
      <c r="B74" s="273"/>
      <c r="C74" s="273"/>
      <c r="D74" s="273"/>
      <c r="E74" s="273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</row>
    <row r="75" s="101" customFormat="true" ht="18" hidden="false" customHeight="true" outlineLevel="0" collapsed="false">
      <c r="A75" s="273" t="s">
        <v>337</v>
      </c>
      <c r="B75" s="273"/>
      <c r="C75" s="273"/>
      <c r="D75" s="273"/>
      <c r="E75" s="273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</row>
    <row r="76" s="101" customFormat="true" ht="18" hidden="false" customHeight="true" outlineLevel="0" collapsed="false">
      <c r="A76" s="273" t="s">
        <v>338</v>
      </c>
      <c r="B76" s="273"/>
      <c r="C76" s="273"/>
      <c r="D76" s="273"/>
      <c r="E76" s="273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</row>
    <row r="77" s="101" customFormat="true" ht="18" hidden="false" customHeight="true" outlineLevel="0" collapsed="false">
      <c r="A77" s="273" t="s">
        <v>339</v>
      </c>
      <c r="B77" s="273"/>
      <c r="C77" s="273"/>
      <c r="D77" s="273"/>
      <c r="E77" s="273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</row>
    <row r="78" s="101" customFormat="true" ht="18" hidden="false" customHeight="true" outlineLevel="0" collapsed="false">
      <c r="A78" s="273" t="s">
        <v>340</v>
      </c>
      <c r="B78" s="273"/>
      <c r="C78" s="273"/>
      <c r="D78" s="273"/>
      <c r="E78" s="273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</row>
    <row r="79" s="101" customFormat="true" ht="18" hidden="false" customHeight="true" outlineLevel="0" collapsed="false">
      <c r="A79" s="273" t="s">
        <v>341</v>
      </c>
      <c r="B79" s="273"/>
      <c r="C79" s="273"/>
      <c r="D79" s="273"/>
      <c r="E79" s="273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</row>
    <row r="80" s="166" customFormat="true" ht="18" hidden="false" customHeight="true" outlineLevel="0" collapsed="false">
      <c r="A80" s="272" t="s">
        <v>342</v>
      </c>
      <c r="B80" s="272"/>
      <c r="C80" s="272"/>
      <c r="D80" s="272"/>
      <c r="E80" s="272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</row>
    <row r="81" s="101" customFormat="true" ht="18" hidden="false" customHeight="true" outlineLevel="0" collapsed="false">
      <c r="A81" s="273" t="s">
        <v>343</v>
      </c>
      <c r="B81" s="273"/>
      <c r="C81" s="273"/>
      <c r="D81" s="273"/>
      <c r="E81" s="273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</row>
    <row r="82" s="101" customFormat="true" ht="18" hidden="false" customHeight="true" outlineLevel="0" collapsed="false">
      <c r="A82" s="273" t="s">
        <v>344</v>
      </c>
      <c r="B82" s="273"/>
      <c r="C82" s="273"/>
      <c r="D82" s="273"/>
      <c r="E82" s="273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</row>
    <row r="83" s="101" customFormat="true" ht="18" hidden="false" customHeight="true" outlineLevel="0" collapsed="false">
      <c r="A83" s="273" t="s">
        <v>345</v>
      </c>
      <c r="B83" s="273"/>
      <c r="C83" s="273"/>
      <c r="D83" s="273"/>
      <c r="E83" s="273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</row>
    <row r="84" s="101" customFormat="true" ht="18" hidden="false" customHeight="true" outlineLevel="0" collapsed="false">
      <c r="A84" s="273" t="s">
        <v>346</v>
      </c>
      <c r="B84" s="273"/>
      <c r="C84" s="273"/>
      <c r="D84" s="273"/>
      <c r="E84" s="273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</row>
    <row r="85" s="101" customFormat="true" ht="18" hidden="false" customHeight="true" outlineLevel="0" collapsed="false">
      <c r="A85" s="273" t="s">
        <v>347</v>
      </c>
      <c r="B85" s="273"/>
      <c r="C85" s="273"/>
      <c r="D85" s="273"/>
      <c r="E85" s="273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</row>
    <row r="86" s="101" customFormat="true" ht="18" hidden="false" customHeight="true" outlineLevel="0" collapsed="false">
      <c r="A86" s="273" t="s">
        <v>348</v>
      </c>
      <c r="B86" s="273"/>
      <c r="C86" s="273"/>
      <c r="D86" s="273"/>
      <c r="E86" s="273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</row>
    <row r="87" s="101" customFormat="true" ht="18" hidden="false" customHeight="true" outlineLevel="0" collapsed="false">
      <c r="A87" s="273" t="s">
        <v>349</v>
      </c>
      <c r="B87" s="273"/>
      <c r="C87" s="273"/>
      <c r="D87" s="273"/>
      <c r="E87" s="273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</row>
    <row r="88" s="101" customFormat="true" ht="18" hidden="false" customHeight="true" outlineLevel="0" collapsed="false">
      <c r="A88" s="273" t="s">
        <v>350</v>
      </c>
      <c r="B88" s="273"/>
      <c r="C88" s="273"/>
      <c r="D88" s="273"/>
      <c r="E88" s="273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</row>
    <row r="89" s="101" customFormat="true" ht="18" hidden="false" customHeight="true" outlineLevel="0" collapsed="false">
      <c r="A89" s="273" t="s">
        <v>351</v>
      </c>
      <c r="B89" s="273"/>
      <c r="C89" s="273"/>
      <c r="D89" s="273"/>
      <c r="E89" s="273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</row>
    <row r="90" s="101" customFormat="true" ht="18" hidden="false" customHeight="true" outlineLevel="0" collapsed="false">
      <c r="A90" s="273" t="s">
        <v>352</v>
      </c>
      <c r="B90" s="273"/>
      <c r="C90" s="273"/>
      <c r="D90" s="273"/>
      <c r="E90" s="273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</row>
    <row r="91" s="101" customFormat="true" ht="18" hidden="false" customHeight="true" outlineLevel="0" collapsed="false">
      <c r="A91" s="273" t="s">
        <v>353</v>
      </c>
      <c r="B91" s="273"/>
      <c r="C91" s="273"/>
      <c r="D91" s="273"/>
      <c r="E91" s="273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</row>
    <row r="92" s="101" customFormat="true" ht="18" hidden="false" customHeight="true" outlineLevel="0" collapsed="false">
      <c r="A92" s="273" t="s">
        <v>354</v>
      </c>
      <c r="B92" s="273"/>
      <c r="C92" s="273"/>
      <c r="D92" s="273"/>
      <c r="E92" s="273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</row>
    <row r="93" s="101" customFormat="true" ht="18" hidden="false" customHeight="true" outlineLevel="0" collapsed="false">
      <c r="A93" s="273" t="s">
        <v>355</v>
      </c>
      <c r="B93" s="273"/>
      <c r="C93" s="273"/>
      <c r="D93" s="273"/>
      <c r="E93" s="273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</row>
    <row r="94" s="101" customFormat="true" ht="18" hidden="false" customHeight="true" outlineLevel="0" collapsed="false">
      <c r="A94" s="273" t="s">
        <v>356</v>
      </c>
      <c r="B94" s="273"/>
      <c r="C94" s="273"/>
      <c r="D94" s="273"/>
      <c r="E94" s="273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</row>
    <row r="95" s="101" customFormat="true" ht="18" hidden="false" customHeight="true" outlineLevel="0" collapsed="false">
      <c r="A95" s="273" t="s">
        <v>357</v>
      </c>
      <c r="B95" s="273"/>
      <c r="C95" s="273"/>
      <c r="D95" s="273"/>
      <c r="E95" s="273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</row>
    <row r="96" s="101" customFormat="true" ht="18" hidden="false" customHeight="true" outlineLevel="0" collapsed="false">
      <c r="A96" s="273" t="s">
        <v>358</v>
      </c>
      <c r="B96" s="273"/>
      <c r="C96" s="273"/>
      <c r="D96" s="273"/>
      <c r="E96" s="273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</row>
    <row r="97" s="101" customFormat="true" ht="18" hidden="false" customHeight="true" outlineLevel="0" collapsed="false">
      <c r="A97" s="273" t="s">
        <v>359</v>
      </c>
      <c r="B97" s="273"/>
      <c r="C97" s="273"/>
      <c r="D97" s="273"/>
      <c r="E97" s="273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</row>
    <row r="98" s="101" customFormat="true" ht="18" hidden="false" customHeight="true" outlineLevel="0" collapsed="false">
      <c r="A98" s="273" t="s">
        <v>360</v>
      </c>
      <c r="B98" s="273"/>
      <c r="C98" s="273"/>
      <c r="D98" s="273"/>
      <c r="E98" s="273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</row>
    <row r="99" s="101" customFormat="true" ht="18" hidden="false" customHeight="true" outlineLevel="0" collapsed="false">
      <c r="A99" s="273" t="s">
        <v>361</v>
      </c>
      <c r="B99" s="273"/>
      <c r="C99" s="273"/>
      <c r="D99" s="273"/>
      <c r="E99" s="273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</row>
    <row r="100" s="101" customFormat="true" ht="18" hidden="false" customHeight="true" outlineLevel="0" collapsed="false">
      <c r="A100" s="273" t="s">
        <v>362</v>
      </c>
      <c r="B100" s="273"/>
      <c r="C100" s="273"/>
      <c r="D100" s="273"/>
      <c r="E100" s="273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</row>
    <row r="101" s="101" customFormat="true" ht="18" hidden="false" customHeight="true" outlineLevel="0" collapsed="false">
      <c r="A101" s="272" t="s">
        <v>363</v>
      </c>
      <c r="B101" s="272"/>
      <c r="C101" s="273"/>
      <c r="D101" s="273"/>
      <c r="E101" s="273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</row>
    <row r="102" s="101" customFormat="true" ht="18" hidden="false" customHeight="true" outlineLevel="0" collapsed="false">
      <c r="A102" s="273"/>
      <c r="B102" s="273"/>
      <c r="C102" s="273"/>
      <c r="D102" s="273" t="s">
        <v>364</v>
      </c>
      <c r="E102" s="273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</row>
    <row r="103" s="101" customFormat="true" ht="24.95" hidden="false" customHeight="true" outlineLevel="0" collapsed="false">
      <c r="A103" s="273"/>
      <c r="B103" s="273"/>
      <c r="C103" s="273"/>
      <c r="D103" s="280" t="s">
        <v>365</v>
      </c>
      <c r="E103" s="280" t="s">
        <v>366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</row>
    <row r="104" s="166" customFormat="true" ht="18" hidden="false" customHeight="true" outlineLevel="0" collapsed="false">
      <c r="A104" s="272" t="s">
        <v>367</v>
      </c>
      <c r="B104" s="272"/>
      <c r="C104" s="272"/>
      <c r="D104" s="280" t="n">
        <f aca="false">D105+D110+D134+D153+D163</f>
        <v>94625694028</v>
      </c>
      <c r="E104" s="280" t="n">
        <f aca="false">E105+E110+E134+E153+E163</f>
        <v>104831983940</v>
      </c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</row>
    <row r="105" s="166" customFormat="true" ht="18" hidden="false" customHeight="true" outlineLevel="0" collapsed="false">
      <c r="A105" s="272" t="s">
        <v>368</v>
      </c>
      <c r="B105" s="272"/>
      <c r="C105" s="279"/>
      <c r="D105" s="281" t="n">
        <f aca="false">SUM(D106:D109)</f>
        <v>48273970863</v>
      </c>
      <c r="E105" s="281" t="n">
        <f aca="false">SUM(E106:E109)</f>
        <v>20674289317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</row>
    <row r="106" s="101" customFormat="true" ht="18" hidden="false" customHeight="true" outlineLevel="0" collapsed="false">
      <c r="A106" s="273" t="s">
        <v>369</v>
      </c>
      <c r="B106" s="273"/>
      <c r="C106" s="274"/>
      <c r="D106" s="145" t="n">
        <v>357518191</v>
      </c>
      <c r="E106" s="145" t="n">
        <v>83001721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</row>
    <row r="107" s="101" customFormat="true" ht="18" hidden="false" customHeight="true" outlineLevel="0" collapsed="false">
      <c r="A107" s="273" t="s">
        <v>370</v>
      </c>
      <c r="B107" s="273"/>
      <c r="C107" s="274"/>
      <c r="D107" s="145" t="n">
        <v>927562920</v>
      </c>
      <c r="E107" s="145" t="n">
        <v>291287596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</row>
    <row r="108" s="101" customFormat="true" ht="18" hidden="false" customHeight="true" outlineLevel="0" collapsed="false">
      <c r="A108" s="273" t="s">
        <v>371</v>
      </c>
      <c r="B108" s="273"/>
      <c r="C108" s="273"/>
      <c r="D108" s="273" t="n">
        <v>0</v>
      </c>
      <c r="E108" s="273" t="n">
        <v>0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</row>
    <row r="109" s="101" customFormat="true" ht="18" hidden="false" customHeight="true" outlineLevel="0" collapsed="false">
      <c r="A109" s="273" t="s">
        <v>372</v>
      </c>
      <c r="B109" s="273"/>
      <c r="C109" s="273"/>
      <c r="D109" s="273" t="n">
        <f aca="false">'BCDKT-Q2.12'!D11</f>
        <v>46988889752</v>
      </c>
      <c r="E109" s="273" t="n">
        <v>20300000000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</row>
    <row r="110" s="166" customFormat="true" ht="18" hidden="false" customHeight="true" outlineLevel="0" collapsed="false">
      <c r="A110" s="272" t="s">
        <v>373</v>
      </c>
      <c r="D110" s="281" t="n">
        <f aca="false">C113+C129+C130+C131+C132</f>
        <v>4306773673</v>
      </c>
      <c r="E110" s="281" t="n">
        <f aca="false">E113+E129+E130+E131+E132</f>
        <v>36257534208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</row>
    <row r="111" s="101" customFormat="true" ht="18" hidden="false" customHeight="true" outlineLevel="0" collapsed="false">
      <c r="A111" s="272"/>
      <c r="B111" s="282" t="s">
        <v>374</v>
      </c>
      <c r="C111" s="282"/>
      <c r="D111" s="272" t="s">
        <v>375</v>
      </c>
      <c r="E111" s="272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</row>
    <row r="112" s="101" customFormat="true" ht="18" hidden="false" customHeight="true" outlineLevel="0" collapsed="false">
      <c r="A112" s="272"/>
      <c r="B112" s="282" t="s">
        <v>376</v>
      </c>
      <c r="C112" s="282" t="s">
        <v>377</v>
      </c>
      <c r="D112" s="282" t="s">
        <v>376</v>
      </c>
      <c r="E112" s="282" t="s">
        <v>377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</row>
    <row r="113" s="166" customFormat="true" ht="18" hidden="false" customHeight="true" outlineLevel="0" collapsed="false">
      <c r="A113" s="272" t="s">
        <v>378</v>
      </c>
      <c r="B113" s="272" t="n">
        <f aca="false">SUM(B114:B128)</f>
        <v>489800</v>
      </c>
      <c r="C113" s="272" t="n">
        <f aca="false">SUM(C114:C128)-1</f>
        <v>4798227298</v>
      </c>
      <c r="D113" s="272" t="n">
        <f aca="false">SUM(D114:D127)</f>
        <v>2118042</v>
      </c>
      <c r="E113" s="272" t="n">
        <f aca="false">SUM(E114:E127)</f>
        <v>18966695615</v>
      </c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1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</row>
    <row r="114" s="101" customFormat="true" ht="18" hidden="false" customHeight="true" outlineLevel="0" collapsed="false">
      <c r="A114" s="273" t="s">
        <v>379</v>
      </c>
      <c r="B114" s="145" t="n">
        <v>0</v>
      </c>
      <c r="C114" s="145" t="n">
        <v>0</v>
      </c>
      <c r="D114" s="145" t="n">
        <v>151500</v>
      </c>
      <c r="E114" s="145" t="n">
        <v>992806980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</row>
    <row r="115" s="101" customFormat="true" ht="18" hidden="false" customHeight="true" outlineLevel="0" collapsed="false">
      <c r="A115" s="273" t="s">
        <v>380</v>
      </c>
      <c r="B115" s="145" t="n">
        <v>0</v>
      </c>
      <c r="C115" s="145" t="n">
        <v>0</v>
      </c>
      <c r="D115" s="145" t="n">
        <v>14442</v>
      </c>
      <c r="E115" s="145" t="n">
        <v>400568135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</row>
    <row r="116" s="101" customFormat="true" ht="18" hidden="false" customHeight="true" outlineLevel="0" collapsed="false">
      <c r="A116" s="273"/>
      <c r="B116" s="145" t="n">
        <v>0</v>
      </c>
      <c r="C116" s="145" t="n">
        <v>0</v>
      </c>
      <c r="D116" s="145" t="n">
        <v>0</v>
      </c>
      <c r="E116" s="145" t="n">
        <v>0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</row>
    <row r="117" s="101" customFormat="true" ht="18" hidden="false" customHeight="true" outlineLevel="0" collapsed="false">
      <c r="A117" s="273" t="s">
        <v>381</v>
      </c>
      <c r="B117" s="145" t="n">
        <v>0</v>
      </c>
      <c r="C117" s="145" t="n">
        <v>0</v>
      </c>
      <c r="D117" s="145" t="n">
        <v>2000</v>
      </c>
      <c r="E117" s="145" t="n">
        <v>28843200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</row>
    <row r="118" s="101" customFormat="true" ht="18" hidden="false" customHeight="true" outlineLevel="0" collapsed="false">
      <c r="A118" s="273" t="s">
        <v>382</v>
      </c>
      <c r="B118" s="145" t="n">
        <v>0</v>
      </c>
      <c r="C118" s="145" t="n">
        <v>0</v>
      </c>
      <c r="D118" s="145" t="n">
        <v>1210000</v>
      </c>
      <c r="E118" s="145" t="n">
        <v>424135250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</row>
    <row r="119" s="101" customFormat="true" ht="18" hidden="false" customHeight="true" outlineLevel="0" collapsed="false">
      <c r="A119" s="273" t="s">
        <v>383</v>
      </c>
      <c r="B119" s="145" t="n">
        <v>161600</v>
      </c>
      <c r="C119" s="145" t="n">
        <v>1706956518</v>
      </c>
      <c r="D119" s="145" t="n">
        <v>101500</v>
      </c>
      <c r="E119" s="145" t="n">
        <v>1199496550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</row>
    <row r="120" s="101" customFormat="true" ht="18" hidden="false" customHeight="true" outlineLevel="0" collapsed="false">
      <c r="A120" s="273" t="s">
        <v>384</v>
      </c>
      <c r="B120" s="145" t="n">
        <v>41200</v>
      </c>
      <c r="C120" s="145" t="n">
        <v>1043743270</v>
      </c>
      <c r="D120" s="145" t="n">
        <v>16200</v>
      </c>
      <c r="E120" s="145" t="n">
        <v>387760770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</row>
    <row r="121" s="101" customFormat="true" ht="18" hidden="false" customHeight="true" outlineLevel="0" collapsed="false">
      <c r="A121" s="273" t="s">
        <v>385</v>
      </c>
      <c r="B121" s="145" t="n">
        <v>45700</v>
      </c>
      <c r="C121" s="145" t="n">
        <v>297495575</v>
      </c>
      <c r="D121" s="145" t="n">
        <v>81100</v>
      </c>
      <c r="E121" s="145" t="n">
        <v>527940725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</row>
    <row r="122" s="101" customFormat="true" ht="18" hidden="false" customHeight="true" outlineLevel="0" collapsed="false">
      <c r="A122" s="273" t="s">
        <v>386</v>
      </c>
      <c r="B122" s="145" t="n">
        <v>0</v>
      </c>
      <c r="C122" s="145" t="n">
        <v>0</v>
      </c>
      <c r="D122" s="145" t="n">
        <v>79600</v>
      </c>
      <c r="E122" s="145" t="n">
        <v>29231782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</row>
    <row r="123" s="101" customFormat="true" ht="18" hidden="false" customHeight="true" outlineLevel="0" collapsed="false">
      <c r="A123" s="273" t="s">
        <v>387</v>
      </c>
      <c r="B123" s="145" t="n">
        <v>117400</v>
      </c>
      <c r="C123" s="145" t="n">
        <v>878898146</v>
      </c>
      <c r="D123" s="145" t="n">
        <v>96400</v>
      </c>
      <c r="E123" s="145" t="n">
        <v>63719436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</row>
    <row r="124" s="101" customFormat="true" ht="18" hidden="false" customHeight="true" outlineLevel="0" collapsed="false">
      <c r="A124" s="273" t="s">
        <v>388</v>
      </c>
      <c r="B124" s="145" t="n">
        <v>122300</v>
      </c>
      <c r="C124" s="145" t="n">
        <v>848059230</v>
      </c>
      <c r="D124" s="145" t="n">
        <v>80400</v>
      </c>
      <c r="E124" s="145" t="n">
        <v>539488020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</row>
    <row r="125" s="101" customFormat="true" ht="18" hidden="false" customHeight="true" outlineLevel="0" collapsed="false">
      <c r="A125" s="273" t="s">
        <v>389</v>
      </c>
      <c r="B125" s="145" t="n">
        <v>1600</v>
      </c>
      <c r="C125" s="145" t="n">
        <v>23074560</v>
      </c>
      <c r="D125" s="145" t="n">
        <v>2000</v>
      </c>
      <c r="E125" s="145" t="n">
        <v>28843200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</row>
    <row r="126" s="101" customFormat="true" ht="18" hidden="false" customHeight="true" outlineLevel="0" collapsed="false">
      <c r="A126" s="273" t="s">
        <v>390</v>
      </c>
      <c r="B126" s="145" t="n">
        <v>0</v>
      </c>
      <c r="C126" s="145" t="n">
        <v>0</v>
      </c>
      <c r="D126" s="145" t="n">
        <v>12900</v>
      </c>
      <c r="E126" s="145" t="n">
        <v>171827355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</row>
    <row r="127" s="101" customFormat="true" ht="18" hidden="false" customHeight="true" outlineLevel="0" collapsed="false">
      <c r="A127" s="273" t="s">
        <v>391</v>
      </c>
      <c r="B127" s="145" t="n">
        <v>326300</v>
      </c>
      <c r="C127" s="145" t="n">
        <v>10606175435</v>
      </c>
      <c r="D127" s="145" t="n">
        <v>270000</v>
      </c>
      <c r="E127" s="145" t="n">
        <v>9518256000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</row>
    <row r="128" s="101" customFormat="true" ht="18" hidden="false" customHeight="true" outlineLevel="0" collapsed="false">
      <c r="A128" s="273" t="s">
        <v>392</v>
      </c>
      <c r="B128" s="283" t="n">
        <v>-326300</v>
      </c>
      <c r="C128" s="283" t="n">
        <v>-10606175435</v>
      </c>
      <c r="D128" s="145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</row>
    <row r="129" s="101" customFormat="true" ht="18" hidden="false" customHeight="true" outlineLevel="0" collapsed="false">
      <c r="A129" s="272" t="s">
        <v>393</v>
      </c>
      <c r="B129" s="145"/>
      <c r="C129" s="281" t="n">
        <v>0</v>
      </c>
      <c r="D129" s="272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</row>
    <row r="130" s="101" customFormat="true" ht="18" hidden="false" customHeight="true" outlineLevel="0" collapsed="false">
      <c r="A130" s="272" t="s">
        <v>394</v>
      </c>
      <c r="B130" s="272"/>
      <c r="C130" s="281" t="n">
        <v>0</v>
      </c>
      <c r="D130" s="272"/>
      <c r="E130" s="281" t="n">
        <v>19102807008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</row>
    <row r="131" s="101" customFormat="true" ht="18" hidden="false" customHeight="true" outlineLevel="0" collapsed="false">
      <c r="A131" s="272" t="s">
        <v>395</v>
      </c>
      <c r="B131" s="272"/>
      <c r="C131" s="281" t="n">
        <v>0</v>
      </c>
      <c r="D131" s="272"/>
      <c r="E131" s="272" t="n">
        <v>0</v>
      </c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</row>
    <row r="132" s="101" customFormat="true" ht="18" hidden="false" customHeight="true" outlineLevel="0" collapsed="false">
      <c r="A132" s="272" t="s">
        <v>396</v>
      </c>
      <c r="B132" s="284"/>
      <c r="C132" s="284" t="n">
        <v>-491453625</v>
      </c>
      <c r="D132" s="285"/>
      <c r="E132" s="284" t="n">
        <v>-1811968415</v>
      </c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</row>
    <row r="133" s="101" customFormat="true" ht="24.95" hidden="false" customHeight="true" outlineLevel="0" collapsed="false">
      <c r="A133" s="272"/>
      <c r="B133" s="284"/>
      <c r="C133" s="284"/>
      <c r="D133" s="280" t="s">
        <v>365</v>
      </c>
      <c r="E133" s="280" t="s">
        <v>366</v>
      </c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</row>
    <row r="134" s="101" customFormat="true" ht="18" hidden="false" customHeight="true" outlineLevel="0" collapsed="false">
      <c r="A134" s="272" t="s">
        <v>397</v>
      </c>
      <c r="B134" s="284"/>
      <c r="C134" s="284"/>
      <c r="D134" s="286" t="n">
        <f aca="false">D135+D142+D146+D152</f>
        <v>25868518252</v>
      </c>
      <c r="E134" s="286" t="n">
        <f aca="false">E135+E142+E146+E152</f>
        <v>29679783978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</row>
    <row r="135" s="101" customFormat="true" ht="18" hidden="false" customHeight="true" outlineLevel="0" collapsed="false">
      <c r="A135" s="272" t="s">
        <v>398</v>
      </c>
      <c r="B135" s="284"/>
      <c r="C135" s="284"/>
      <c r="D135" s="286" t="n">
        <f aca="false">SUM(D136:D141)</f>
        <v>16853732312</v>
      </c>
      <c r="E135" s="286" t="n">
        <f aca="false">SUM(E136:E141)</f>
        <v>22434634807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</row>
    <row r="136" s="101" customFormat="true" ht="18" hidden="false" customHeight="true" outlineLevel="0" collapsed="false">
      <c r="A136" s="47" t="s">
        <v>399</v>
      </c>
      <c r="B136" s="284"/>
      <c r="C136" s="284"/>
      <c r="D136" s="287" t="n">
        <v>0</v>
      </c>
      <c r="E136" s="288" t="n">
        <v>9504000000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</row>
    <row r="137" s="101" customFormat="true" ht="18" hidden="false" customHeight="true" outlineLevel="0" collapsed="false">
      <c r="A137" s="47" t="s">
        <v>400</v>
      </c>
      <c r="B137" s="284"/>
      <c r="C137" s="284"/>
      <c r="D137" s="145" t="n">
        <v>9314735368</v>
      </c>
      <c r="E137" s="145" t="n">
        <v>9431081276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</row>
    <row r="138" s="101" customFormat="true" ht="18" hidden="false" customHeight="true" outlineLevel="0" collapsed="false">
      <c r="A138" s="47" t="s">
        <v>401</v>
      </c>
      <c r="B138" s="284"/>
      <c r="C138" s="284"/>
      <c r="D138" s="288" t="n">
        <v>1402351215</v>
      </c>
      <c r="E138" s="288" t="n">
        <v>1402351215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</row>
    <row r="139" s="101" customFormat="true" ht="18" hidden="false" customHeight="true" outlineLevel="0" collapsed="false">
      <c r="A139" s="47" t="s">
        <v>402</v>
      </c>
      <c r="B139" s="284"/>
      <c r="C139" s="284"/>
      <c r="D139" s="288" t="n">
        <v>1501969560</v>
      </c>
      <c r="E139" s="288" t="n">
        <v>33727823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</row>
    <row r="140" s="101" customFormat="true" ht="18" hidden="false" customHeight="true" outlineLevel="0" collapsed="false">
      <c r="A140" s="47" t="s">
        <v>403</v>
      </c>
      <c r="B140" s="284"/>
      <c r="C140" s="284"/>
      <c r="D140" s="288" t="n">
        <v>2998936542</v>
      </c>
      <c r="E140" s="288" t="n">
        <v>337706300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</row>
    <row r="141" s="101" customFormat="true" ht="18" hidden="false" customHeight="true" outlineLevel="0" collapsed="false">
      <c r="A141" s="47" t="s">
        <v>404</v>
      </c>
      <c r="B141" s="284"/>
      <c r="C141" s="284"/>
      <c r="D141" s="288" t="n">
        <f aca="false">16853732312-D136-D137-D138-D139-D140</f>
        <v>1635739627</v>
      </c>
      <c r="E141" s="288" t="n">
        <v>172576819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</row>
    <row r="142" s="101" customFormat="true" ht="18" hidden="false" customHeight="true" outlineLevel="0" collapsed="false">
      <c r="A142" s="272" t="s">
        <v>405</v>
      </c>
      <c r="B142" s="284"/>
      <c r="C142" s="284"/>
      <c r="D142" s="286" t="n">
        <f aca="false">D143+D144+D145</f>
        <v>6104309717</v>
      </c>
      <c r="E142" s="286" t="n">
        <f aca="false">E143+E144+E145</f>
        <v>4557101937</v>
      </c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</row>
    <row r="143" s="292" customFormat="true" ht="18" hidden="false" customHeight="true" outlineLevel="0" collapsed="false">
      <c r="A143" s="47" t="s">
        <v>406</v>
      </c>
      <c r="B143" s="289"/>
      <c r="C143" s="290"/>
      <c r="D143" s="47" t="n">
        <v>5714487317</v>
      </c>
      <c r="E143" s="47" t="n">
        <v>4214487317</v>
      </c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C143" s="291"/>
      <c r="BD143" s="291"/>
      <c r="BE143" s="291"/>
      <c r="BF143" s="291"/>
      <c r="BG143" s="291"/>
      <c r="BH143" s="291"/>
      <c r="BI143" s="291"/>
      <c r="BJ143" s="291"/>
      <c r="BK143" s="291"/>
      <c r="BL143" s="291"/>
      <c r="BM143" s="291"/>
      <c r="BN143" s="291"/>
      <c r="BO143" s="291"/>
      <c r="BP143" s="291"/>
      <c r="BQ143" s="291"/>
      <c r="BR143" s="291"/>
      <c r="BS143" s="291"/>
      <c r="BT143" s="291"/>
      <c r="BU143" s="291"/>
      <c r="BV143" s="291"/>
      <c r="BW143" s="291"/>
      <c r="BX143" s="291"/>
      <c r="BY143" s="291"/>
      <c r="BZ143" s="291"/>
      <c r="CA143" s="291"/>
      <c r="CB143" s="291"/>
      <c r="CC143" s="291"/>
      <c r="CD143" s="291"/>
      <c r="CE143" s="291"/>
      <c r="CF143" s="291"/>
      <c r="CG143" s="291"/>
      <c r="CH143" s="291"/>
      <c r="CI143" s="291"/>
      <c r="CJ143" s="291"/>
      <c r="CK143" s="291"/>
      <c r="CL143" s="291"/>
      <c r="CM143" s="291"/>
      <c r="CN143" s="291"/>
      <c r="CO143" s="291"/>
      <c r="CP143" s="291"/>
      <c r="CQ143" s="291"/>
      <c r="CR143" s="291"/>
      <c r="CS143" s="291"/>
      <c r="CT143" s="291"/>
      <c r="CU143" s="291"/>
      <c r="CV143" s="291"/>
      <c r="CW143" s="291"/>
      <c r="CX143" s="291"/>
      <c r="CY143" s="291"/>
      <c r="CZ143" s="291"/>
      <c r="DA143" s="291"/>
      <c r="DB143" s="291"/>
      <c r="DC143" s="291"/>
      <c r="DD143" s="291"/>
      <c r="DE143" s="291"/>
      <c r="DF143" s="291"/>
      <c r="DG143" s="291"/>
      <c r="DH143" s="291"/>
      <c r="DI143" s="291"/>
      <c r="DJ143" s="291"/>
      <c r="DK143" s="291"/>
      <c r="DL143" s="291"/>
      <c r="DM143" s="291"/>
      <c r="DN143" s="291"/>
      <c r="DO143" s="291"/>
      <c r="DP143" s="291"/>
      <c r="DQ143" s="291"/>
      <c r="DR143" s="291"/>
      <c r="DS143" s="291"/>
      <c r="DT143" s="291"/>
      <c r="DU143" s="291"/>
      <c r="DV143" s="291"/>
      <c r="DW143" s="291"/>
      <c r="DX143" s="291"/>
      <c r="DY143" s="291"/>
      <c r="DZ143" s="291"/>
      <c r="EA143" s="291"/>
      <c r="EB143" s="291"/>
      <c r="EC143" s="291"/>
      <c r="ED143" s="291"/>
      <c r="EE143" s="291"/>
      <c r="EF143" s="291"/>
      <c r="EG143" s="291"/>
      <c r="EH143" s="291"/>
      <c r="EI143" s="291"/>
      <c r="EJ143" s="291"/>
      <c r="EK143" s="291"/>
      <c r="EL143" s="291"/>
      <c r="EM143" s="291"/>
      <c r="EN143" s="291"/>
      <c r="EO143" s="291"/>
      <c r="EP143" s="291"/>
      <c r="EQ143" s="291"/>
      <c r="ER143" s="291"/>
      <c r="ES143" s="291"/>
      <c r="ET143" s="291"/>
      <c r="EU143" s="291"/>
      <c r="EV143" s="291"/>
      <c r="EW143" s="291"/>
      <c r="EX143" s="291"/>
      <c r="EY143" s="291"/>
      <c r="EZ143" s="291"/>
      <c r="FA143" s="291"/>
      <c r="FB143" s="291"/>
      <c r="FC143" s="291"/>
      <c r="FD143" s="291"/>
      <c r="FE143" s="291"/>
      <c r="FF143" s="291"/>
      <c r="FG143" s="291"/>
      <c r="FH143" s="291"/>
      <c r="FI143" s="291"/>
      <c r="FJ143" s="291"/>
    </row>
    <row r="144" s="292" customFormat="true" ht="18" hidden="false" customHeight="true" outlineLevel="0" collapsed="false">
      <c r="A144" s="47" t="s">
        <v>407</v>
      </c>
      <c r="B144" s="289"/>
      <c r="C144" s="290"/>
      <c r="D144" s="289" t="n">
        <v>0</v>
      </c>
      <c r="E144" s="47" t="n">
        <v>0</v>
      </c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  <c r="BF144" s="291"/>
      <c r="BG144" s="291"/>
      <c r="BH144" s="291"/>
      <c r="BI144" s="291"/>
      <c r="BJ144" s="291"/>
      <c r="BK144" s="291"/>
      <c r="BL144" s="291"/>
      <c r="BM144" s="291"/>
      <c r="BN144" s="291"/>
      <c r="BO144" s="291"/>
      <c r="BP144" s="291"/>
      <c r="BQ144" s="291"/>
      <c r="BR144" s="291"/>
      <c r="BS144" s="291"/>
      <c r="BT144" s="291"/>
      <c r="BU144" s="291"/>
      <c r="BV144" s="291"/>
      <c r="BW144" s="291"/>
      <c r="BX144" s="291"/>
      <c r="BY144" s="291"/>
      <c r="BZ144" s="291"/>
      <c r="CA144" s="291"/>
      <c r="CB144" s="291"/>
      <c r="CC144" s="291"/>
      <c r="CD144" s="291"/>
      <c r="CE144" s="291"/>
      <c r="CF144" s="291"/>
      <c r="CG144" s="291"/>
      <c r="CH144" s="291"/>
      <c r="CI144" s="291"/>
      <c r="CJ144" s="291"/>
      <c r="CK144" s="291"/>
      <c r="CL144" s="291"/>
      <c r="CM144" s="291"/>
      <c r="CN144" s="291"/>
      <c r="CO144" s="291"/>
      <c r="CP144" s="291"/>
      <c r="CQ144" s="291"/>
      <c r="CR144" s="291"/>
      <c r="CS144" s="291"/>
      <c r="CT144" s="291"/>
      <c r="CU144" s="291"/>
      <c r="CV144" s="291"/>
      <c r="CW144" s="291"/>
      <c r="CX144" s="291"/>
      <c r="CY144" s="291"/>
      <c r="CZ144" s="291"/>
      <c r="DA144" s="291"/>
      <c r="DB144" s="291"/>
      <c r="DC144" s="291"/>
      <c r="DD144" s="291"/>
      <c r="DE144" s="291"/>
      <c r="DF144" s="291"/>
      <c r="DG144" s="291"/>
      <c r="DH144" s="291"/>
      <c r="DI144" s="291"/>
      <c r="DJ144" s="291"/>
      <c r="DK144" s="291"/>
      <c r="DL144" s="291"/>
      <c r="DM144" s="291"/>
      <c r="DN144" s="291"/>
      <c r="DO144" s="291"/>
      <c r="DP144" s="291"/>
      <c r="DQ144" s="291"/>
      <c r="DR144" s="291"/>
      <c r="DS144" s="291"/>
      <c r="DT144" s="291"/>
      <c r="DU144" s="291"/>
      <c r="DV144" s="291"/>
      <c r="DW144" s="291"/>
      <c r="DX144" s="291"/>
      <c r="DY144" s="291"/>
      <c r="DZ144" s="291"/>
      <c r="EA144" s="291"/>
      <c r="EB144" s="291"/>
      <c r="EC144" s="291"/>
      <c r="ED144" s="291"/>
      <c r="EE144" s="291"/>
      <c r="EF144" s="291"/>
      <c r="EG144" s="291"/>
      <c r="EH144" s="291"/>
      <c r="EI144" s="291"/>
      <c r="EJ144" s="291"/>
      <c r="EK144" s="291"/>
      <c r="EL144" s="291"/>
      <c r="EM144" s="291"/>
      <c r="EN144" s="291"/>
      <c r="EO144" s="291"/>
      <c r="EP144" s="291"/>
      <c r="EQ144" s="291"/>
      <c r="ER144" s="291"/>
      <c r="ES144" s="291"/>
      <c r="ET144" s="291"/>
      <c r="EU144" s="291"/>
      <c r="EV144" s="291"/>
      <c r="EW144" s="291"/>
      <c r="EX144" s="291"/>
      <c r="EY144" s="291"/>
      <c r="EZ144" s="291"/>
      <c r="FA144" s="291"/>
      <c r="FB144" s="291"/>
      <c r="FC144" s="291"/>
      <c r="FD144" s="291"/>
      <c r="FE144" s="291"/>
      <c r="FF144" s="291"/>
      <c r="FG144" s="291"/>
      <c r="FH144" s="291"/>
      <c r="FI144" s="291"/>
      <c r="FJ144" s="291"/>
    </row>
    <row r="145" s="292" customFormat="true" ht="18" hidden="false" customHeight="true" outlineLevel="0" collapsed="false">
      <c r="A145" s="47" t="s">
        <v>404</v>
      </c>
      <c r="B145" s="289"/>
      <c r="C145" s="290"/>
      <c r="D145" s="47" t="n">
        <f aca="false">6104309717-D143-D144</f>
        <v>389822400</v>
      </c>
      <c r="E145" s="47" t="n">
        <f aca="false">4557101937-E143-E144</f>
        <v>342614620</v>
      </c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  <c r="BJ145" s="291"/>
      <c r="BK145" s="291"/>
      <c r="BL145" s="291"/>
      <c r="BM145" s="291"/>
      <c r="BN145" s="291"/>
      <c r="BO145" s="291"/>
      <c r="BP145" s="291"/>
      <c r="BQ145" s="291"/>
      <c r="BR145" s="291"/>
      <c r="BS145" s="291"/>
      <c r="BT145" s="291"/>
      <c r="BU145" s="291"/>
      <c r="BV145" s="291"/>
      <c r="BW145" s="291"/>
      <c r="BX145" s="291"/>
      <c r="BY145" s="291"/>
      <c r="BZ145" s="291"/>
      <c r="CA145" s="291"/>
      <c r="CB145" s="291"/>
      <c r="CC145" s="291"/>
      <c r="CD145" s="291"/>
      <c r="CE145" s="291"/>
      <c r="CF145" s="291"/>
      <c r="CG145" s="291"/>
      <c r="CH145" s="291"/>
      <c r="CI145" s="291"/>
      <c r="CJ145" s="291"/>
      <c r="CK145" s="291"/>
      <c r="CL145" s="291"/>
      <c r="CM145" s="291"/>
      <c r="CN145" s="291"/>
      <c r="CO145" s="291"/>
      <c r="CP145" s="291"/>
      <c r="CQ145" s="291"/>
      <c r="CR145" s="291"/>
      <c r="CS145" s="291"/>
      <c r="CT145" s="291"/>
      <c r="CU145" s="291"/>
      <c r="CV145" s="291"/>
      <c r="CW145" s="291"/>
      <c r="CX145" s="291"/>
      <c r="CY145" s="291"/>
      <c r="CZ145" s="291"/>
      <c r="DA145" s="291"/>
      <c r="DB145" s="291"/>
      <c r="DC145" s="291"/>
      <c r="DD145" s="291"/>
      <c r="DE145" s="291"/>
      <c r="DF145" s="291"/>
      <c r="DG145" s="291"/>
      <c r="DH145" s="291"/>
      <c r="DI145" s="291"/>
      <c r="DJ145" s="291"/>
      <c r="DK145" s="291"/>
      <c r="DL145" s="291"/>
      <c r="DM145" s="291"/>
      <c r="DN145" s="291"/>
      <c r="DO145" s="291"/>
      <c r="DP145" s="291"/>
      <c r="DQ145" s="291"/>
      <c r="DR145" s="291"/>
      <c r="DS145" s="291"/>
      <c r="DT145" s="291"/>
      <c r="DU145" s="291"/>
      <c r="DV145" s="291"/>
      <c r="DW145" s="291"/>
      <c r="DX145" s="291"/>
      <c r="DY145" s="291"/>
      <c r="DZ145" s="291"/>
      <c r="EA145" s="291"/>
      <c r="EB145" s="291"/>
      <c r="EC145" s="291"/>
      <c r="ED145" s="291"/>
      <c r="EE145" s="291"/>
      <c r="EF145" s="291"/>
      <c r="EG145" s="291"/>
      <c r="EH145" s="291"/>
      <c r="EI145" s="291"/>
      <c r="EJ145" s="291"/>
      <c r="EK145" s="291"/>
      <c r="EL145" s="291"/>
      <c r="EM145" s="291"/>
      <c r="EN145" s="291"/>
      <c r="EO145" s="291"/>
      <c r="EP145" s="291"/>
      <c r="EQ145" s="291"/>
      <c r="ER145" s="291"/>
      <c r="ES145" s="291"/>
      <c r="ET145" s="291"/>
      <c r="EU145" s="291"/>
      <c r="EV145" s="291"/>
      <c r="EW145" s="291"/>
      <c r="EX145" s="291"/>
      <c r="EY145" s="291"/>
      <c r="EZ145" s="291"/>
      <c r="FA145" s="291"/>
      <c r="FB145" s="291"/>
      <c r="FC145" s="291"/>
      <c r="FD145" s="291"/>
      <c r="FE145" s="291"/>
      <c r="FF145" s="291"/>
      <c r="FG145" s="291"/>
      <c r="FH145" s="291"/>
      <c r="FI145" s="291"/>
      <c r="FJ145" s="291"/>
    </row>
    <row r="146" s="295" customFormat="true" ht="18" hidden="false" customHeight="true" outlineLevel="0" collapsed="false">
      <c r="A146" s="289" t="s">
        <v>408</v>
      </c>
      <c r="B146" s="47"/>
      <c r="C146" s="47"/>
      <c r="D146" s="293" t="n">
        <f aca="false">SUM(D147:D151)</f>
        <v>4312827438</v>
      </c>
      <c r="E146" s="293" t="n">
        <f aca="false">SUM(E147:E151)</f>
        <v>4090398449</v>
      </c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94"/>
      <c r="AQ146" s="294"/>
      <c r="AR146" s="294"/>
      <c r="AS146" s="29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294"/>
      <c r="BL146" s="294"/>
      <c r="BM146" s="294"/>
      <c r="BN146" s="294"/>
      <c r="BO146" s="294"/>
      <c r="BP146" s="294"/>
      <c r="BQ146" s="294"/>
      <c r="BR146" s="294"/>
      <c r="BS146" s="294"/>
      <c r="BT146" s="294"/>
      <c r="BU146" s="294"/>
      <c r="BV146" s="294"/>
      <c r="BW146" s="294"/>
      <c r="BX146" s="294"/>
      <c r="BY146" s="294"/>
      <c r="BZ146" s="294"/>
      <c r="CA146" s="294"/>
      <c r="CB146" s="294"/>
      <c r="CC146" s="294"/>
      <c r="CD146" s="294"/>
      <c r="CE146" s="294"/>
      <c r="CF146" s="294"/>
      <c r="CG146" s="294"/>
      <c r="CH146" s="294"/>
      <c r="CI146" s="294"/>
      <c r="CJ146" s="294"/>
      <c r="CK146" s="294"/>
      <c r="CL146" s="294"/>
      <c r="CM146" s="294"/>
      <c r="CN146" s="294"/>
      <c r="CO146" s="294"/>
      <c r="CP146" s="294"/>
      <c r="CQ146" s="294"/>
      <c r="CR146" s="294"/>
      <c r="CS146" s="294"/>
      <c r="CT146" s="294"/>
      <c r="CU146" s="294"/>
      <c r="CV146" s="294"/>
      <c r="CW146" s="294"/>
      <c r="CX146" s="294"/>
      <c r="CY146" s="294"/>
      <c r="CZ146" s="294"/>
      <c r="DA146" s="294"/>
      <c r="DB146" s="294"/>
      <c r="DC146" s="294"/>
      <c r="DD146" s="294"/>
      <c r="DE146" s="294"/>
      <c r="DF146" s="294"/>
      <c r="DG146" s="294"/>
      <c r="DH146" s="294"/>
      <c r="DI146" s="294"/>
      <c r="DJ146" s="294"/>
      <c r="DK146" s="294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294"/>
      <c r="EY146" s="294"/>
      <c r="EZ146" s="294"/>
      <c r="FA146" s="294"/>
      <c r="FB146" s="294"/>
      <c r="FC146" s="294"/>
      <c r="FD146" s="294"/>
      <c r="FE146" s="294"/>
      <c r="FF146" s="294"/>
      <c r="FG146" s="294"/>
      <c r="FH146" s="294"/>
      <c r="FI146" s="294"/>
      <c r="FJ146" s="294"/>
    </row>
    <row r="147" s="295" customFormat="true" ht="18" hidden="false" customHeight="true" outlineLevel="0" collapsed="false">
      <c r="A147" s="47" t="s">
        <v>409</v>
      </c>
      <c r="B147" s="47"/>
      <c r="C147" s="47"/>
      <c r="D147" s="47" t="n">
        <v>25921254</v>
      </c>
      <c r="E147" s="296" t="n">
        <v>19344238</v>
      </c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94"/>
      <c r="AQ147" s="294"/>
      <c r="AR147" s="294"/>
      <c r="AS147" s="29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294"/>
      <c r="BL147" s="294"/>
      <c r="BM147" s="294"/>
      <c r="BN147" s="294"/>
      <c r="BO147" s="294"/>
      <c r="BP147" s="294"/>
      <c r="BQ147" s="294"/>
      <c r="BR147" s="294"/>
      <c r="BS147" s="294"/>
      <c r="BT147" s="294"/>
      <c r="BU147" s="294"/>
      <c r="BV147" s="294"/>
      <c r="BW147" s="294"/>
      <c r="BX147" s="294"/>
      <c r="BY147" s="294"/>
      <c r="BZ147" s="294"/>
      <c r="CA147" s="294"/>
      <c r="CB147" s="294"/>
      <c r="CC147" s="294"/>
      <c r="CD147" s="294"/>
      <c r="CE147" s="294"/>
      <c r="CF147" s="294"/>
      <c r="CG147" s="294"/>
      <c r="CH147" s="294"/>
      <c r="CI147" s="294"/>
      <c r="CJ147" s="294"/>
      <c r="CK147" s="294"/>
      <c r="CL147" s="294"/>
      <c r="CM147" s="294"/>
      <c r="CN147" s="294"/>
      <c r="CO147" s="294"/>
      <c r="CP147" s="294"/>
      <c r="CQ147" s="294"/>
      <c r="CR147" s="294"/>
      <c r="CS147" s="294"/>
      <c r="CT147" s="294"/>
      <c r="CU147" s="294"/>
      <c r="CV147" s="294"/>
      <c r="CW147" s="294"/>
      <c r="CX147" s="294"/>
      <c r="CY147" s="294"/>
      <c r="CZ147" s="294"/>
      <c r="DA147" s="294"/>
      <c r="DB147" s="294"/>
      <c r="DC147" s="294"/>
      <c r="DD147" s="294"/>
      <c r="DE147" s="294"/>
      <c r="DF147" s="294"/>
      <c r="DG147" s="294"/>
      <c r="DH147" s="294"/>
      <c r="DI147" s="294"/>
      <c r="DJ147" s="294"/>
      <c r="DK147" s="294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294"/>
      <c r="EY147" s="294"/>
      <c r="EZ147" s="294"/>
      <c r="FA147" s="294"/>
      <c r="FB147" s="294"/>
      <c r="FC147" s="294"/>
      <c r="FD147" s="294"/>
      <c r="FE147" s="294"/>
      <c r="FF147" s="294"/>
      <c r="FG147" s="294"/>
      <c r="FH147" s="294"/>
      <c r="FI147" s="294"/>
      <c r="FJ147" s="294"/>
    </row>
    <row r="148" s="295" customFormat="true" ht="18" hidden="false" customHeight="true" outlineLevel="0" collapsed="false">
      <c r="A148" s="47" t="s">
        <v>410</v>
      </c>
      <c r="B148" s="47"/>
      <c r="C148" s="47"/>
      <c r="D148" s="47" t="n">
        <v>293936667</v>
      </c>
      <c r="E148" s="296" t="n">
        <v>282956100</v>
      </c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94"/>
      <c r="AQ148" s="294"/>
      <c r="AR148" s="294"/>
      <c r="AS148" s="29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294"/>
      <c r="BL148" s="294"/>
      <c r="BM148" s="294"/>
      <c r="BN148" s="294"/>
      <c r="BO148" s="294"/>
      <c r="BP148" s="294"/>
      <c r="BQ148" s="294"/>
      <c r="BR148" s="294"/>
      <c r="BS148" s="294"/>
      <c r="BT148" s="294"/>
      <c r="BU148" s="294"/>
      <c r="BV148" s="294"/>
      <c r="BW148" s="294"/>
      <c r="BX148" s="294"/>
      <c r="BY148" s="294"/>
      <c r="BZ148" s="294"/>
      <c r="CA148" s="294"/>
      <c r="CB148" s="294"/>
      <c r="CC148" s="294"/>
      <c r="CD148" s="294"/>
      <c r="CE148" s="294"/>
      <c r="CF148" s="294"/>
      <c r="CG148" s="294"/>
      <c r="CH148" s="294"/>
      <c r="CI148" s="294"/>
      <c r="CJ148" s="294"/>
      <c r="CK148" s="294"/>
      <c r="CL148" s="294"/>
      <c r="CM148" s="294"/>
      <c r="CN148" s="294"/>
      <c r="CO148" s="294"/>
      <c r="CP148" s="294"/>
      <c r="CQ148" s="294"/>
      <c r="CR148" s="294"/>
      <c r="CS148" s="294"/>
      <c r="CT148" s="294"/>
      <c r="CU148" s="294"/>
      <c r="CV148" s="294"/>
      <c r="CW148" s="294"/>
      <c r="CX148" s="294"/>
      <c r="CY148" s="294"/>
      <c r="CZ148" s="294"/>
      <c r="DA148" s="294"/>
      <c r="DB148" s="294"/>
      <c r="DC148" s="294"/>
      <c r="DD148" s="294"/>
      <c r="DE148" s="294"/>
      <c r="DF148" s="294"/>
      <c r="DG148" s="294"/>
      <c r="DH148" s="294"/>
      <c r="DI148" s="294"/>
      <c r="DJ148" s="294"/>
      <c r="DK148" s="294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294"/>
      <c r="EY148" s="294"/>
      <c r="EZ148" s="294"/>
      <c r="FA148" s="294"/>
      <c r="FB148" s="294"/>
      <c r="FC148" s="294"/>
      <c r="FD148" s="294"/>
      <c r="FE148" s="294"/>
      <c r="FF148" s="294"/>
      <c r="FG148" s="294"/>
      <c r="FH148" s="294"/>
      <c r="FI148" s="294"/>
      <c r="FJ148" s="294"/>
    </row>
    <row r="149" s="295" customFormat="true" ht="18" hidden="false" customHeight="true" outlineLevel="0" collapsed="false">
      <c r="A149" s="47" t="s">
        <v>411</v>
      </c>
      <c r="B149" s="47"/>
      <c r="C149" s="47"/>
      <c r="D149" s="47" t="n">
        <v>1391331268</v>
      </c>
      <c r="E149" s="296" t="n">
        <v>1175686057</v>
      </c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294"/>
      <c r="BM149" s="294"/>
      <c r="BN149" s="294"/>
      <c r="BO149" s="294"/>
      <c r="BP149" s="294"/>
      <c r="BQ149" s="294"/>
      <c r="BR149" s="294"/>
      <c r="BS149" s="294"/>
      <c r="BT149" s="294"/>
      <c r="BU149" s="294"/>
      <c r="BV149" s="294"/>
      <c r="BW149" s="294"/>
      <c r="BX149" s="294"/>
      <c r="BY149" s="294"/>
      <c r="BZ149" s="294"/>
      <c r="CA149" s="294"/>
      <c r="CB149" s="294"/>
      <c r="CC149" s="294"/>
      <c r="CD149" s="294"/>
      <c r="CE149" s="294"/>
      <c r="CF149" s="294"/>
      <c r="CG149" s="294"/>
      <c r="CH149" s="294"/>
      <c r="CI149" s="294"/>
      <c r="CJ149" s="294"/>
      <c r="CK149" s="294"/>
      <c r="CL149" s="294"/>
      <c r="CM149" s="294"/>
      <c r="CN149" s="294"/>
      <c r="CO149" s="294"/>
      <c r="CP149" s="294"/>
      <c r="CQ149" s="294"/>
      <c r="CR149" s="294"/>
      <c r="CS149" s="294"/>
      <c r="CT149" s="294"/>
      <c r="CU149" s="294"/>
      <c r="CV149" s="294"/>
      <c r="CW149" s="294"/>
      <c r="CX149" s="294"/>
      <c r="CY149" s="294"/>
      <c r="CZ149" s="294"/>
      <c r="DA149" s="294"/>
      <c r="DB149" s="294"/>
      <c r="DC149" s="294"/>
      <c r="DD149" s="294"/>
      <c r="DE149" s="294"/>
      <c r="DF149" s="294"/>
      <c r="DG149" s="294"/>
      <c r="DH149" s="294"/>
      <c r="DI149" s="294"/>
      <c r="DJ149" s="294"/>
      <c r="DK149" s="294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294"/>
      <c r="EY149" s="294"/>
      <c r="EZ149" s="294"/>
      <c r="FA149" s="294"/>
      <c r="FB149" s="294"/>
      <c r="FC149" s="294"/>
      <c r="FD149" s="294"/>
      <c r="FE149" s="294"/>
      <c r="FF149" s="294"/>
      <c r="FG149" s="294"/>
      <c r="FH149" s="294"/>
      <c r="FI149" s="294"/>
      <c r="FJ149" s="294"/>
    </row>
    <row r="150" s="295" customFormat="true" ht="18" hidden="false" customHeight="true" outlineLevel="0" collapsed="false">
      <c r="A150" s="47" t="s">
        <v>412</v>
      </c>
      <c r="B150" s="47"/>
      <c r="C150" s="47"/>
      <c r="D150" s="47" t="n">
        <v>0</v>
      </c>
      <c r="E150" s="296" t="n">
        <v>0</v>
      </c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294"/>
      <c r="BM150" s="294"/>
      <c r="BN150" s="294"/>
      <c r="BO150" s="294"/>
      <c r="BP150" s="294"/>
      <c r="BQ150" s="294"/>
      <c r="BR150" s="294"/>
      <c r="BS150" s="294"/>
      <c r="BT150" s="294"/>
      <c r="BU150" s="294"/>
      <c r="BV150" s="294"/>
      <c r="BW150" s="294"/>
      <c r="BX150" s="294"/>
      <c r="BY150" s="294"/>
      <c r="BZ150" s="294"/>
      <c r="CA150" s="294"/>
      <c r="CB150" s="294"/>
      <c r="CC150" s="294"/>
      <c r="CD150" s="294"/>
      <c r="CE150" s="294"/>
      <c r="CF150" s="294"/>
      <c r="CG150" s="294"/>
      <c r="CH150" s="294"/>
      <c r="CI150" s="294"/>
      <c r="CJ150" s="294"/>
      <c r="CK150" s="294"/>
      <c r="CL150" s="294"/>
      <c r="CM150" s="294"/>
      <c r="CN150" s="294"/>
      <c r="CO150" s="294"/>
      <c r="CP150" s="294"/>
      <c r="CQ150" s="294"/>
      <c r="CR150" s="294"/>
      <c r="CS150" s="294"/>
      <c r="CT150" s="294"/>
      <c r="CU150" s="294"/>
      <c r="CV150" s="294"/>
      <c r="CW150" s="294"/>
      <c r="CX150" s="294"/>
      <c r="CY150" s="294"/>
      <c r="CZ150" s="294"/>
      <c r="DA150" s="294"/>
      <c r="DB150" s="294"/>
      <c r="DC150" s="294"/>
      <c r="DD150" s="294"/>
      <c r="DE150" s="294"/>
      <c r="DF150" s="294"/>
      <c r="DG150" s="294"/>
      <c r="DH150" s="294"/>
      <c r="DI150" s="294"/>
      <c r="DJ150" s="294"/>
      <c r="DK150" s="294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294"/>
      <c r="EY150" s="294"/>
      <c r="EZ150" s="294"/>
      <c r="FA150" s="294"/>
      <c r="FB150" s="294"/>
      <c r="FC150" s="294"/>
      <c r="FD150" s="294"/>
      <c r="FE150" s="294"/>
      <c r="FF150" s="294"/>
      <c r="FG150" s="294"/>
      <c r="FH150" s="294"/>
      <c r="FI150" s="294"/>
      <c r="FJ150" s="294"/>
    </row>
    <row r="151" s="295" customFormat="true" ht="18" hidden="false" customHeight="true" outlineLevel="0" collapsed="false">
      <c r="A151" s="47" t="s">
        <v>413</v>
      </c>
      <c r="B151" s="47"/>
      <c r="C151" s="296"/>
      <c r="D151" s="47" t="n">
        <f aca="false">4312827438-D147-D148-D149-D150</f>
        <v>2601638249</v>
      </c>
      <c r="E151" s="296" t="n">
        <f aca="false">4090398449-E147-E148-E149-E150</f>
        <v>2612412054</v>
      </c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294"/>
      <c r="BM151" s="294"/>
      <c r="BN151" s="294"/>
      <c r="BO151" s="294"/>
      <c r="BP151" s="294"/>
      <c r="BQ151" s="294"/>
      <c r="BR151" s="294"/>
      <c r="BS151" s="294"/>
      <c r="BT151" s="294"/>
      <c r="BU151" s="294"/>
      <c r="BV151" s="294"/>
      <c r="BW151" s="294"/>
      <c r="BX151" s="294"/>
      <c r="BY151" s="294"/>
      <c r="BZ151" s="294"/>
      <c r="CA151" s="294"/>
      <c r="CB151" s="294"/>
      <c r="CC151" s="294"/>
      <c r="CD151" s="294"/>
      <c r="CE151" s="294"/>
      <c r="CF151" s="294"/>
      <c r="CG151" s="294"/>
      <c r="CH151" s="294"/>
      <c r="CI151" s="294"/>
      <c r="CJ151" s="294"/>
      <c r="CK151" s="294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  <c r="DD151" s="294"/>
      <c r="DE151" s="294"/>
      <c r="DF151" s="294"/>
      <c r="DG151" s="294"/>
      <c r="DH151" s="294"/>
      <c r="DI151" s="294"/>
      <c r="DJ151" s="294"/>
      <c r="DK151" s="294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294"/>
      <c r="EY151" s="294"/>
      <c r="EZ151" s="294"/>
      <c r="FA151" s="294"/>
      <c r="FB151" s="294"/>
      <c r="FC151" s="294"/>
      <c r="FD151" s="294"/>
      <c r="FE151" s="294"/>
      <c r="FF151" s="294"/>
      <c r="FG151" s="294"/>
      <c r="FH151" s="294"/>
      <c r="FI151" s="294"/>
      <c r="FJ151" s="294"/>
    </row>
    <row r="152" s="101" customFormat="true" ht="18" hidden="false" customHeight="true" outlineLevel="0" collapsed="false">
      <c r="A152" s="272" t="s">
        <v>414</v>
      </c>
      <c r="B152" s="284"/>
      <c r="C152" s="284"/>
      <c r="D152" s="297" t="n">
        <v>-1402351215</v>
      </c>
      <c r="E152" s="297" t="n">
        <v>-1402351215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</row>
    <row r="153" s="101" customFormat="true" ht="18" hidden="false" customHeight="true" outlineLevel="0" collapsed="false">
      <c r="A153" s="272" t="s">
        <v>415</v>
      </c>
      <c r="B153" s="273"/>
      <c r="C153" s="273"/>
      <c r="D153" s="286" t="n">
        <f aca="false">SUM(D154:D162)</f>
        <v>13681163550</v>
      </c>
      <c r="E153" s="286" t="n">
        <f aca="false">SUM(E154:E162)</f>
        <v>13325271916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8"/>
      <c r="R153" s="58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</row>
    <row r="154" s="101" customFormat="true" ht="18" hidden="false" customHeight="true" outlineLevel="0" collapsed="false">
      <c r="A154" s="273" t="s">
        <v>416</v>
      </c>
      <c r="B154" s="273"/>
      <c r="C154" s="298"/>
      <c r="D154" s="145"/>
      <c r="E154" s="145" t="n">
        <v>0</v>
      </c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</row>
    <row r="155" s="101" customFormat="true" ht="18" hidden="false" customHeight="true" outlineLevel="0" collapsed="false">
      <c r="A155" s="273" t="s">
        <v>417</v>
      </c>
      <c r="B155" s="273"/>
      <c r="C155" s="273"/>
      <c r="D155" s="145" t="n">
        <v>54661335</v>
      </c>
      <c r="E155" s="145" t="n">
        <v>22098943</v>
      </c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166"/>
      <c r="T155" s="166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</row>
    <row r="156" s="101" customFormat="true" ht="18" hidden="false" customHeight="true" outlineLevel="0" collapsed="false">
      <c r="A156" s="273" t="s">
        <v>418</v>
      </c>
      <c r="B156" s="273"/>
      <c r="C156" s="145"/>
      <c r="D156" s="273" t="n">
        <v>4285714</v>
      </c>
      <c r="E156" s="145" t="n">
        <v>4285714</v>
      </c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</row>
    <row r="157" s="101" customFormat="true" ht="18" hidden="false" customHeight="true" outlineLevel="0" collapsed="false">
      <c r="A157" s="273" t="s">
        <v>419</v>
      </c>
      <c r="B157" s="273"/>
      <c r="C157" s="273"/>
      <c r="D157" s="273"/>
      <c r="E157" s="273" t="n">
        <v>0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</row>
    <row r="158" s="101" customFormat="true" ht="18" hidden="false" customHeight="true" outlineLevel="0" collapsed="false">
      <c r="A158" s="273" t="s">
        <v>420</v>
      </c>
      <c r="B158" s="273"/>
      <c r="C158" s="273"/>
      <c r="D158" s="273"/>
      <c r="E158" s="273" t="n">
        <v>0</v>
      </c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</row>
    <row r="159" s="101" customFormat="true" ht="18" hidden="false" customHeight="true" outlineLevel="0" collapsed="false">
      <c r="A159" s="273" t="s">
        <v>421</v>
      </c>
      <c r="B159" s="273"/>
      <c r="C159" s="145"/>
      <c r="D159" s="273" t="n">
        <v>13622216501</v>
      </c>
      <c r="E159" s="145" t="n">
        <v>13298887259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</row>
    <row r="160" s="101" customFormat="true" ht="18" hidden="false" customHeight="true" outlineLevel="0" collapsed="false">
      <c r="A160" s="273" t="s">
        <v>422</v>
      </c>
      <c r="B160" s="273"/>
      <c r="C160" s="273"/>
      <c r="D160" s="273" t="n">
        <v>0</v>
      </c>
      <c r="E160" s="273" t="n">
        <v>0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8"/>
      <c r="T160" s="58"/>
      <c r="U160" s="58"/>
      <c r="V160" s="58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</row>
    <row r="161" customFormat="false" ht="18" hidden="false" customHeight="true" outlineLevel="0" collapsed="false">
      <c r="A161" s="273" t="s">
        <v>423</v>
      </c>
      <c r="B161" s="273"/>
      <c r="C161" s="273"/>
      <c r="D161" s="273" t="n">
        <v>0</v>
      </c>
      <c r="E161" s="273" t="n">
        <v>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51"/>
      <c r="S161" s="51"/>
      <c r="T161" s="51"/>
      <c r="U161" s="51"/>
      <c r="V161" s="51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</row>
    <row r="162" customFormat="false" ht="18" hidden="false" customHeight="true" outlineLevel="0" collapsed="false">
      <c r="A162" s="273" t="s">
        <v>424</v>
      </c>
      <c r="B162" s="273"/>
      <c r="C162" s="273"/>
      <c r="D162" s="273" t="n">
        <v>0</v>
      </c>
      <c r="E162" s="273" t="n">
        <v>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51"/>
      <c r="S162" s="51"/>
      <c r="T162" s="51"/>
      <c r="U162" s="51"/>
      <c r="V162" s="51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</row>
    <row r="163" s="35" customFormat="true" ht="18" hidden="false" customHeight="true" outlineLevel="0" collapsed="false">
      <c r="A163" s="272" t="s">
        <v>425</v>
      </c>
      <c r="B163" s="272"/>
      <c r="C163" s="272"/>
      <c r="D163" s="272" t="n">
        <f aca="false">SUM(D164:D168)</f>
        <v>2495267690</v>
      </c>
      <c r="E163" s="272" t="n">
        <f aca="false">SUM(E164:E168)</f>
        <v>4895104521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58"/>
      <c r="S163" s="58"/>
      <c r="T163" s="58"/>
      <c r="U163" s="58"/>
      <c r="V163" s="5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</row>
    <row r="164" customFormat="false" ht="18" hidden="false" customHeight="true" outlineLevel="0" collapsed="false">
      <c r="A164" s="273" t="s">
        <v>426</v>
      </c>
      <c r="B164" s="273"/>
      <c r="C164" s="273"/>
      <c r="D164" s="145" t="n">
        <v>22128550</v>
      </c>
      <c r="E164" s="145" t="n">
        <v>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</row>
    <row r="165" customFormat="false" ht="18" hidden="false" customHeight="true" outlineLevel="0" collapsed="false">
      <c r="A165" s="273" t="s">
        <v>427</v>
      </c>
      <c r="B165" s="273"/>
      <c r="C165" s="273"/>
      <c r="D165" s="145"/>
      <c r="E165" s="145" t="n">
        <v>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</row>
    <row r="166" customFormat="false" ht="18" hidden="false" customHeight="true" outlineLevel="0" collapsed="false">
      <c r="A166" s="273" t="s">
        <v>428</v>
      </c>
      <c r="B166" s="273"/>
      <c r="C166" s="145"/>
      <c r="D166" s="273" t="n">
        <v>1900898635</v>
      </c>
      <c r="E166" s="145" t="n">
        <v>2219755451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</row>
    <row r="167" customFormat="false" ht="18" hidden="false" customHeight="true" outlineLevel="0" collapsed="false">
      <c r="A167" s="273" t="s">
        <v>429</v>
      </c>
      <c r="B167" s="273"/>
      <c r="C167" s="273"/>
      <c r="D167" s="145" t="n">
        <v>2328992</v>
      </c>
      <c r="E167" s="145" t="n">
        <v>291891457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</row>
    <row r="168" customFormat="false" ht="18" hidden="false" customHeight="true" outlineLevel="0" collapsed="false">
      <c r="A168" s="273" t="s">
        <v>430</v>
      </c>
      <c r="B168" s="273"/>
      <c r="C168" s="273"/>
      <c r="D168" s="145" t="n">
        <v>569911513</v>
      </c>
      <c r="E168" s="145" t="n">
        <v>2383457613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6">
    <mergeCell ref="C1:E1"/>
    <mergeCell ref="C2:E2"/>
    <mergeCell ref="C3:E3"/>
    <mergeCell ref="A4:E4"/>
    <mergeCell ref="A5:E5"/>
    <mergeCell ref="B111:C111"/>
  </mergeCells>
  <printOptions headings="false" gridLines="false" gridLinesSet="true" horizontalCentered="false" verticalCentered="false"/>
  <pageMargins left="0.629861111111111" right="0.159722222222222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7" activeCellId="0" sqref="B5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9" width="22.66"/>
    <col collapsed="false" customWidth="true" hidden="false" outlineLevel="0" max="2" min="2" style="219" width="11.65"/>
    <col collapsed="false" customWidth="true" hidden="false" outlineLevel="0" max="3" min="3" style="219" width="4.32"/>
    <col collapsed="false" customWidth="true" hidden="false" outlineLevel="0" max="4" min="4" style="219" width="9.77"/>
    <col collapsed="false" customWidth="true" hidden="false" outlineLevel="0" max="5" min="5" style="219" width="11.21"/>
    <col collapsed="false" customWidth="true" hidden="false" outlineLevel="0" max="6" min="6" style="219" width="11.1"/>
    <col collapsed="false" customWidth="true" hidden="false" outlineLevel="0" max="7" min="7" style="219" width="12.32"/>
    <col collapsed="false" customWidth="false" hidden="false" outlineLevel="0" max="257" min="8" style="219" width="7.99"/>
  </cols>
  <sheetData>
    <row r="1" s="301" customFormat="true" ht="24.95" hidden="false" customHeight="true" outlineLevel="0" collapsed="false">
      <c r="A1" s="299"/>
      <c r="B1" s="299"/>
      <c r="C1" s="299"/>
      <c r="D1" s="299"/>
      <c r="E1" s="299"/>
      <c r="F1" s="300" t="s">
        <v>365</v>
      </c>
      <c r="G1" s="300" t="s">
        <v>366</v>
      </c>
    </row>
    <row r="2" s="304" customFormat="true" ht="15.95" hidden="false" customHeight="true" outlineLevel="0" collapsed="false">
      <c r="A2" s="302" t="s">
        <v>431</v>
      </c>
      <c r="B2" s="303"/>
      <c r="C2" s="303"/>
      <c r="D2" s="303"/>
      <c r="E2" s="303"/>
      <c r="F2" s="303" t="n">
        <f aca="false">F3+F7+BĐSĐT!E21+BĐSĐT!D23+BĐSĐT!D38</f>
        <v>188201740675</v>
      </c>
      <c r="G2" s="303" t="n">
        <f aca="false">G3+G7+BĐSĐT!E20+BĐSĐT!E23+BĐSĐT!E38</f>
        <v>187083219760</v>
      </c>
    </row>
    <row r="3" s="305" customFormat="true" ht="15.95" hidden="false" customHeight="true" outlineLevel="0" collapsed="false">
      <c r="A3" s="289" t="s">
        <v>432</v>
      </c>
      <c r="B3" s="47"/>
      <c r="C3" s="47"/>
      <c r="D3" s="47"/>
      <c r="E3" s="47"/>
      <c r="F3" s="293" t="n">
        <f aca="false">SUM(F4:F6)</f>
        <v>5149118688</v>
      </c>
      <c r="G3" s="293" t="n">
        <f aca="false">SUM(G4:G6)</f>
        <v>0</v>
      </c>
    </row>
    <row r="4" s="305" customFormat="true" ht="15.95" hidden="false" customHeight="true" outlineLevel="0" collapsed="false">
      <c r="A4" s="47" t="s">
        <v>433</v>
      </c>
      <c r="B4" s="47"/>
      <c r="C4" s="47"/>
      <c r="D4" s="47"/>
      <c r="E4" s="47"/>
      <c r="F4" s="306" t="n">
        <v>0</v>
      </c>
      <c r="G4" s="306" t="n">
        <v>0</v>
      </c>
    </row>
    <row r="5" s="305" customFormat="true" ht="15.95" hidden="false" customHeight="true" outlineLevel="0" collapsed="false">
      <c r="A5" s="47" t="s">
        <v>434</v>
      </c>
      <c r="B5" s="47"/>
      <c r="C5" s="47"/>
      <c r="D5" s="47"/>
      <c r="E5" s="47"/>
      <c r="F5" s="47" t="n">
        <v>0</v>
      </c>
      <c r="G5" s="47" t="n">
        <v>0</v>
      </c>
    </row>
    <row r="6" s="305" customFormat="true" ht="15.95" hidden="false" customHeight="true" outlineLevel="0" collapsed="false">
      <c r="A6" s="47" t="s">
        <v>435</v>
      </c>
      <c r="B6" s="47"/>
      <c r="C6" s="47"/>
      <c r="D6" s="47"/>
      <c r="E6" s="47"/>
      <c r="F6" s="47" t="n">
        <v>5149118688</v>
      </c>
      <c r="G6" s="47" t="n">
        <v>0</v>
      </c>
    </row>
    <row r="7" s="307" customFormat="true" ht="15.95" hidden="false" customHeight="true" outlineLevel="0" collapsed="false">
      <c r="A7" s="289" t="s">
        <v>436</v>
      </c>
      <c r="B7" s="289"/>
      <c r="C7" s="289"/>
      <c r="D7" s="289"/>
      <c r="E7" s="289"/>
      <c r="F7" s="289" t="n">
        <f aca="false">G28+F34</f>
        <v>103096635283</v>
      </c>
      <c r="G7" s="289" t="n">
        <f aca="false">G27+G34</f>
        <v>107215935475</v>
      </c>
    </row>
    <row r="8" customFormat="false" ht="18" hidden="false" customHeight="true" outlineLevel="0" collapsed="false">
      <c r="A8" s="222" t="s">
        <v>437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</row>
    <row r="9" s="309" customFormat="true" ht="54.95" hidden="false" customHeight="true" outlineLevel="0" collapsed="false">
      <c r="A9" s="85" t="s">
        <v>438</v>
      </c>
      <c r="B9" s="308" t="s">
        <v>439</v>
      </c>
      <c r="C9" s="20" t="s">
        <v>440</v>
      </c>
      <c r="D9" s="20" t="s">
        <v>441</v>
      </c>
      <c r="E9" s="20" t="s">
        <v>442</v>
      </c>
      <c r="F9" s="20" t="s">
        <v>443</v>
      </c>
      <c r="G9" s="21" t="s">
        <v>444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</row>
    <row r="10" s="314" customFormat="true" ht="13.5" hidden="false" customHeight="false" outlineLevel="0" collapsed="false">
      <c r="A10" s="310" t="s">
        <v>445</v>
      </c>
      <c r="B10" s="311" t="n">
        <v>10155760709</v>
      </c>
      <c r="C10" s="311" t="n">
        <v>0</v>
      </c>
      <c r="D10" s="311" t="n">
        <v>226363636</v>
      </c>
      <c r="E10" s="311" t="n">
        <v>2941594670</v>
      </c>
      <c r="F10" s="312" t="n">
        <v>0</v>
      </c>
      <c r="G10" s="313" t="n">
        <f aca="false">SUM(B10:F10)</f>
        <v>13323719015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</row>
    <row r="11" customFormat="false" ht="12.75" hidden="false" customHeight="false" outlineLevel="0" collapsed="false">
      <c r="A11" s="315" t="s">
        <v>446</v>
      </c>
      <c r="B11" s="316" t="n">
        <f aca="false">2202882676+14892957139+363636364</f>
        <v>17459476179</v>
      </c>
      <c r="C11" s="317" t="n">
        <v>0</v>
      </c>
      <c r="D11" s="316" t="n">
        <v>203470909</v>
      </c>
      <c r="E11" s="317" t="n">
        <f aca="false">864790909+553627630+20136364+12718182</f>
        <v>1451273085</v>
      </c>
      <c r="F11" s="316"/>
      <c r="G11" s="318" t="n">
        <f aca="false">SUM(B11:F11)</f>
        <v>19114220173</v>
      </c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</row>
    <row r="12" customFormat="false" ht="12.75" hidden="false" customHeight="false" outlineLevel="0" collapsed="false">
      <c r="A12" s="241" t="s">
        <v>447</v>
      </c>
      <c r="B12" s="319" t="n">
        <v>0</v>
      </c>
      <c r="C12" s="320" t="n">
        <v>0</v>
      </c>
      <c r="D12" s="319" t="n">
        <v>0</v>
      </c>
      <c r="E12" s="319"/>
      <c r="F12" s="319" t="n">
        <v>0</v>
      </c>
      <c r="G12" s="321" t="n">
        <f aca="false">SUM(B12:F12)</f>
        <v>0</v>
      </c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</row>
    <row r="13" customFormat="false" ht="12.75" hidden="false" customHeight="false" outlineLevel="0" collapsed="false">
      <c r="A13" s="241" t="s">
        <v>448</v>
      </c>
      <c r="B13" s="319" t="n">
        <v>0</v>
      </c>
      <c r="C13" s="320" t="n">
        <v>0</v>
      </c>
      <c r="D13" s="319" t="n">
        <v>0</v>
      </c>
      <c r="E13" s="320" t="n">
        <v>369085097</v>
      </c>
      <c r="F13" s="319" t="n">
        <v>0</v>
      </c>
      <c r="G13" s="321" t="n">
        <f aca="false">SUM(B13:F13)</f>
        <v>369085097</v>
      </c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</row>
    <row r="14" customFormat="false" ht="12.75" hidden="false" customHeight="false" outlineLevel="0" collapsed="false">
      <c r="A14" s="241" t="s">
        <v>449</v>
      </c>
      <c r="B14" s="319" t="n">
        <v>0</v>
      </c>
      <c r="C14" s="320" t="n">
        <v>0</v>
      </c>
      <c r="D14" s="322" t="n">
        <v>0</v>
      </c>
      <c r="E14" s="319"/>
      <c r="F14" s="319"/>
      <c r="G14" s="321" t="n">
        <f aca="false">SUM(B14:F14)</f>
        <v>0</v>
      </c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</row>
    <row r="15" customFormat="false" ht="12.75" hidden="false" customHeight="false" outlineLevel="0" collapsed="false">
      <c r="A15" s="241" t="s">
        <v>450</v>
      </c>
      <c r="B15" s="319" t="n">
        <v>0</v>
      </c>
      <c r="C15" s="320" t="n">
        <v>0</v>
      </c>
      <c r="D15" s="323" t="n">
        <v>0</v>
      </c>
      <c r="E15" s="324" t="n">
        <v>-922712727</v>
      </c>
      <c r="F15" s="325"/>
      <c r="G15" s="326" t="n">
        <f aca="false">SUM(B15:F15)</f>
        <v>-922712727</v>
      </c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</row>
    <row r="16" customFormat="false" ht="13.5" hidden="false" customHeight="false" outlineLevel="0" collapsed="false">
      <c r="A16" s="327" t="s">
        <v>451</v>
      </c>
      <c r="B16" s="328"/>
      <c r="C16" s="328" t="n">
        <v>0</v>
      </c>
      <c r="D16" s="329" t="n">
        <v>0</v>
      </c>
      <c r="E16" s="328" t="n">
        <v>0</v>
      </c>
      <c r="F16" s="329" t="n">
        <v>0</v>
      </c>
      <c r="G16" s="330" t="n">
        <f aca="false">SUM(B16:F16)</f>
        <v>0</v>
      </c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</row>
    <row r="17" s="314" customFormat="true" ht="13.5" hidden="false" customHeight="false" outlineLevel="0" collapsed="false">
      <c r="A17" s="331" t="s">
        <v>452</v>
      </c>
      <c r="B17" s="312" t="n">
        <f aca="false">SUM(B10:B16)</f>
        <v>27615236888</v>
      </c>
      <c r="C17" s="312" t="n">
        <f aca="false">SUM(C10:C16)</f>
        <v>0</v>
      </c>
      <c r="D17" s="312" t="n">
        <f aca="false">SUM(D10:D16)</f>
        <v>429834545</v>
      </c>
      <c r="E17" s="312" t="n">
        <f aca="false">SUM(E10:E16)</f>
        <v>3839240125</v>
      </c>
      <c r="F17" s="312" t="n">
        <f aca="false">SUM(F10:F16)</f>
        <v>0</v>
      </c>
      <c r="G17" s="313" t="n">
        <f aca="false">SUM(B17:F17)</f>
        <v>31884311558</v>
      </c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</row>
    <row r="18" s="314" customFormat="true" ht="13.5" hidden="false" customHeight="false" outlineLevel="0" collapsed="false">
      <c r="A18" s="332" t="s">
        <v>453</v>
      </c>
      <c r="B18" s="333"/>
      <c r="C18" s="333"/>
      <c r="D18" s="333"/>
      <c r="E18" s="333"/>
      <c r="F18" s="333"/>
      <c r="G18" s="334" t="n">
        <f aca="false">SUM(B18:F18)</f>
        <v>0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</row>
    <row r="19" s="314" customFormat="true" ht="13.5" hidden="false" customHeight="false" outlineLevel="0" collapsed="false">
      <c r="A19" s="310" t="s">
        <v>454</v>
      </c>
      <c r="B19" s="335" t="n">
        <v>1490972616</v>
      </c>
      <c r="C19" s="312" t="n">
        <v>0</v>
      </c>
      <c r="D19" s="335" t="n">
        <v>17448867</v>
      </c>
      <c r="E19" s="312" t="n">
        <v>971134969</v>
      </c>
      <c r="F19" s="312" t="n">
        <v>0</v>
      </c>
      <c r="G19" s="313" t="n">
        <f aca="false">SUM(B19:F19)</f>
        <v>2479556452</v>
      </c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</row>
    <row r="20" customFormat="false" ht="12.75" hidden="false" customHeight="false" outlineLevel="0" collapsed="false">
      <c r="A20" s="315" t="s">
        <v>455</v>
      </c>
      <c r="B20" s="336" t="n">
        <f aca="false">461712154+461981507+1+11404564</f>
        <v>935098226</v>
      </c>
      <c r="C20" s="316"/>
      <c r="D20" s="317" t="n">
        <f aca="false">7318182+10745865+1</f>
        <v>18064048</v>
      </c>
      <c r="E20" s="317" t="n">
        <f aca="false">75005594+1+91176545+5050463</f>
        <v>171232603</v>
      </c>
      <c r="F20" s="316"/>
      <c r="G20" s="318" t="n">
        <f aca="false">SUM(B20:F20)</f>
        <v>1124394877</v>
      </c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</row>
    <row r="21" customFormat="false" ht="12.75" hidden="false" customHeight="false" outlineLevel="0" collapsed="false">
      <c r="A21" s="241" t="s">
        <v>456</v>
      </c>
      <c r="B21" s="320"/>
      <c r="C21" s="319"/>
      <c r="D21" s="319"/>
      <c r="E21" s="319" t="n">
        <f aca="false">E13</f>
        <v>369085097</v>
      </c>
      <c r="F21" s="319"/>
      <c r="G21" s="321" t="n">
        <f aca="false">SUM(B21:F21)</f>
        <v>369085097</v>
      </c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</row>
    <row r="22" customFormat="false" ht="12.75" hidden="false" customHeight="false" outlineLevel="0" collapsed="false">
      <c r="A22" s="241" t="s">
        <v>457</v>
      </c>
      <c r="B22" s="319"/>
      <c r="C22" s="319"/>
      <c r="D22" s="319"/>
      <c r="E22" s="319"/>
      <c r="F22" s="319"/>
      <c r="G22" s="321" t="n">
        <f aca="false">SUM(B22:F22)</f>
        <v>0</v>
      </c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</row>
    <row r="23" customFormat="false" ht="12.75" hidden="false" customHeight="false" outlineLevel="0" collapsed="false">
      <c r="A23" s="241" t="s">
        <v>458</v>
      </c>
      <c r="B23" s="319"/>
      <c r="C23" s="319"/>
      <c r="D23" s="325"/>
      <c r="E23" s="324" t="n">
        <v>-369085097</v>
      </c>
      <c r="F23" s="325"/>
      <c r="G23" s="326" t="n">
        <f aca="false">SUM(B23:F23)</f>
        <v>-369085097</v>
      </c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</row>
    <row r="24" customFormat="false" ht="13.5" hidden="false" customHeight="false" outlineLevel="0" collapsed="false">
      <c r="A24" s="327" t="s">
        <v>459</v>
      </c>
      <c r="B24" s="328"/>
      <c r="C24" s="329" t="n">
        <v>0</v>
      </c>
      <c r="D24" s="329"/>
      <c r="E24" s="337"/>
      <c r="F24" s="338"/>
      <c r="G24" s="339" t="n">
        <f aca="false">SUM(B24:F24)</f>
        <v>0</v>
      </c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</row>
    <row r="25" s="314" customFormat="true" ht="13.5" hidden="false" customHeight="false" outlineLevel="0" collapsed="false">
      <c r="A25" s="331" t="s">
        <v>452</v>
      </c>
      <c r="B25" s="312" t="n">
        <f aca="false">SUM(B19:B24)</f>
        <v>2426070842</v>
      </c>
      <c r="C25" s="312" t="n">
        <f aca="false">SUM(C19:C24)</f>
        <v>0</v>
      </c>
      <c r="D25" s="312" t="n">
        <f aca="false">SUM(D19:D24)</f>
        <v>35512915</v>
      </c>
      <c r="E25" s="312" t="n">
        <f aca="false">SUM(E19:E24)</f>
        <v>1142367572</v>
      </c>
      <c r="F25" s="312" t="n">
        <f aca="false">SUM(F19:F24)</f>
        <v>0</v>
      </c>
      <c r="G25" s="313" t="n">
        <f aca="false">SUM(B25:F25)</f>
        <v>3603951329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</row>
    <row r="26" s="314" customFormat="true" ht="13.5" hidden="false" customHeight="false" outlineLevel="0" collapsed="false">
      <c r="A26" s="332" t="s">
        <v>460</v>
      </c>
      <c r="B26" s="333"/>
      <c r="C26" s="333" t="n">
        <v>0</v>
      </c>
      <c r="D26" s="333"/>
      <c r="E26" s="333"/>
      <c r="F26" s="333"/>
      <c r="G26" s="334" t="n">
        <f aca="false">SUM(B26:F26)</f>
        <v>0</v>
      </c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</row>
    <row r="27" s="314" customFormat="true" ht="13.5" hidden="false" customHeight="false" outlineLevel="0" collapsed="false">
      <c r="A27" s="331" t="s">
        <v>461</v>
      </c>
      <c r="B27" s="311" t="n">
        <f aca="false">B10-B19</f>
        <v>8664788093</v>
      </c>
      <c r="C27" s="311" t="n">
        <f aca="false">C10-C19</f>
        <v>0</v>
      </c>
      <c r="D27" s="311" t="n">
        <f aca="false">D10-D19</f>
        <v>208914769</v>
      </c>
      <c r="E27" s="311" t="n">
        <f aca="false">E10-E19</f>
        <v>1970459701</v>
      </c>
      <c r="F27" s="311" t="n">
        <f aca="false">F10-F19</f>
        <v>0</v>
      </c>
      <c r="G27" s="340" t="n">
        <f aca="false">G10-G19</f>
        <v>10844162563</v>
      </c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</row>
    <row r="28" s="314" customFormat="true" ht="13.5" hidden="false" customHeight="false" outlineLevel="0" collapsed="false">
      <c r="A28" s="341" t="s">
        <v>462</v>
      </c>
      <c r="B28" s="342" t="n">
        <f aca="false">B17-B25</f>
        <v>25189166046</v>
      </c>
      <c r="C28" s="342" t="n">
        <f aca="false">C17-C25</f>
        <v>0</v>
      </c>
      <c r="D28" s="342" t="n">
        <f aca="false">D17-D25</f>
        <v>394321630</v>
      </c>
      <c r="E28" s="342" t="n">
        <f aca="false">E17-E25</f>
        <v>2696872553</v>
      </c>
      <c r="F28" s="342" t="n">
        <f aca="false">F17-F25</f>
        <v>0</v>
      </c>
      <c r="G28" s="342" t="n">
        <f aca="false">G17-G25</f>
        <v>28280360229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</row>
    <row r="29" customFormat="false" ht="12.75" hidden="false" customHeight="false" outlineLevel="0" collapsed="false">
      <c r="A29" s="343" t="s">
        <v>463</v>
      </c>
      <c r="B29" s="343"/>
      <c r="C29" s="343"/>
      <c r="D29" s="343"/>
      <c r="E29" s="343"/>
      <c r="F29" s="343"/>
      <c r="G29" s="343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</row>
    <row r="30" customFormat="false" ht="12.75" hidden="false" customHeight="false" outlineLevel="0" collapsed="false">
      <c r="A30" s="344" t="s">
        <v>464</v>
      </c>
      <c r="B30" s="344"/>
      <c r="C30" s="344"/>
      <c r="D30" s="344"/>
      <c r="E30" s="344"/>
      <c r="F30" s="344"/>
      <c r="G30" s="345" t="n">
        <f aca="false">312163765</f>
        <v>312163765</v>
      </c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</row>
    <row r="31" customFormat="false" ht="12.75" hidden="false" customHeight="false" outlineLevel="0" collapsed="false">
      <c r="A31" s="344" t="s">
        <v>465</v>
      </c>
      <c r="B31" s="344"/>
      <c r="C31" s="344"/>
      <c r="D31" s="344"/>
      <c r="E31" s="346"/>
      <c r="F31" s="344"/>
      <c r="G31" s="344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</row>
    <row r="32" s="314" customFormat="true" ht="12.75" hidden="false" customHeight="false" outlineLevel="0" collapsed="false">
      <c r="A32" s="345" t="s">
        <v>466</v>
      </c>
      <c r="B32" s="345"/>
      <c r="C32" s="345"/>
      <c r="D32" s="345"/>
      <c r="E32" s="345"/>
      <c r="F32" s="345"/>
      <c r="G32" s="345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</row>
    <row r="33" s="314" customFormat="true" ht="24.95" hidden="false" customHeight="true" outlineLevel="0" collapsed="false">
      <c r="A33" s="345"/>
      <c r="B33" s="345"/>
      <c r="C33" s="345"/>
      <c r="D33" s="345"/>
      <c r="E33" s="345"/>
      <c r="F33" s="280" t="s">
        <v>365</v>
      </c>
      <c r="G33" s="280" t="s">
        <v>366</v>
      </c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</row>
    <row r="34" s="314" customFormat="true" ht="15.95" hidden="false" customHeight="true" outlineLevel="0" collapsed="false">
      <c r="A34" s="347" t="s">
        <v>467</v>
      </c>
      <c r="B34" s="347"/>
      <c r="C34" s="348"/>
      <c r="D34" s="348"/>
      <c r="E34" s="349"/>
      <c r="F34" s="349" t="n">
        <f aca="false">F35+F41</f>
        <v>74816275054</v>
      </c>
      <c r="G34" s="349" t="n">
        <f aca="false">G35+G41</f>
        <v>96371772912</v>
      </c>
    </row>
    <row r="35" customFormat="false" ht="15.95" hidden="false" customHeight="true" outlineLevel="0" collapsed="false">
      <c r="A35" s="347" t="s">
        <v>468</v>
      </c>
      <c r="B35" s="347"/>
      <c r="C35" s="348"/>
      <c r="D35" s="348"/>
      <c r="E35" s="350"/>
      <c r="F35" s="280" t="n">
        <f aca="false">SUM(F36:F40)</f>
        <v>65708901236</v>
      </c>
      <c r="G35" s="280" t="n">
        <f aca="false">SUM(G36:G40)</f>
        <v>63973259419</v>
      </c>
    </row>
    <row r="36" customFormat="false" ht="15.95" hidden="false" customHeight="true" outlineLevel="0" collapsed="false">
      <c r="A36" s="351" t="s">
        <v>469</v>
      </c>
      <c r="B36" s="351"/>
      <c r="C36" s="352"/>
      <c r="D36" s="352"/>
      <c r="E36" s="350"/>
      <c r="F36" s="352" t="n">
        <f aca="false">9619128091+253862272+1745298182+1060748182+1554568182+550649138+8432000</f>
        <v>14792686047</v>
      </c>
      <c r="G36" s="352" t="n">
        <f aca="false">9598764455+253862272+1147252727+1060748182+1554568182+8432000+575821818</f>
        <v>14199449636</v>
      </c>
    </row>
    <row r="37" customFormat="false" ht="15.95" hidden="false" customHeight="true" outlineLevel="0" collapsed="false">
      <c r="A37" s="351" t="s">
        <v>470</v>
      </c>
      <c r="B37" s="351"/>
      <c r="C37" s="344"/>
      <c r="D37" s="352"/>
      <c r="E37" s="350"/>
      <c r="F37" s="352" t="n">
        <v>40137188828</v>
      </c>
      <c r="G37" s="352" t="n">
        <f aca="false">40137188828+186254545</f>
        <v>40323443373</v>
      </c>
    </row>
    <row r="38" customFormat="false" ht="15.95" hidden="false" customHeight="true" outlineLevel="0" collapsed="false">
      <c r="A38" s="351" t="s">
        <v>471</v>
      </c>
      <c r="B38" s="351"/>
      <c r="C38" s="344"/>
      <c r="D38" s="352"/>
      <c r="E38" s="350"/>
      <c r="F38" s="352" t="n">
        <v>1014352725</v>
      </c>
      <c r="G38" s="350" t="n">
        <v>675261817</v>
      </c>
    </row>
    <row r="39" customFormat="false" ht="15.95" hidden="false" customHeight="true" outlineLevel="0" collapsed="false">
      <c r="A39" s="351" t="s">
        <v>472</v>
      </c>
      <c r="B39" s="351"/>
      <c r="C39" s="344"/>
      <c r="D39" s="352"/>
      <c r="E39" s="350"/>
      <c r="F39" s="352" t="n">
        <f aca="false">8447150909+1027472727</f>
        <v>9474623636</v>
      </c>
      <c r="G39" s="350" t="n">
        <f aca="false">7218163636+949909091</f>
        <v>8168072727</v>
      </c>
    </row>
    <row r="40" customFormat="false" ht="15.95" hidden="false" customHeight="true" outlineLevel="0" collapsed="false">
      <c r="A40" s="351" t="s">
        <v>473</v>
      </c>
      <c r="B40" s="351"/>
      <c r="C40" s="344"/>
      <c r="D40" s="352"/>
      <c r="E40" s="350"/>
      <c r="F40" s="352" t="n">
        <f aca="false">124159091+165890909</f>
        <v>290050000</v>
      </c>
      <c r="G40" s="350" t="n">
        <f aca="false">63973259419-G36-G37-G38-G39</f>
        <v>607031866</v>
      </c>
    </row>
    <row r="41" customFormat="false" ht="15.95" hidden="false" customHeight="true" outlineLevel="0" collapsed="false">
      <c r="A41" s="347" t="s">
        <v>474</v>
      </c>
      <c r="B41" s="351"/>
      <c r="C41" s="344"/>
      <c r="D41" s="352"/>
      <c r="E41" s="350"/>
      <c r="F41" s="349" t="n">
        <f aca="false">SUM(F42:F48)</f>
        <v>9107373818</v>
      </c>
      <c r="G41" s="349" t="n">
        <f aca="false">SUM(G42:G48)</f>
        <v>32398513493</v>
      </c>
    </row>
    <row r="42" customFormat="false" ht="15.95" hidden="false" customHeight="true" outlineLevel="0" collapsed="false">
      <c r="A42" s="351" t="s">
        <v>475</v>
      </c>
      <c r="B42" s="351"/>
      <c r="C42" s="344"/>
      <c r="D42" s="352"/>
      <c r="E42" s="350"/>
      <c r="F42" s="350" t="n">
        <v>0</v>
      </c>
      <c r="G42" s="350" t="n">
        <f aca="false">1062044856+635745328+588756213+1860251330+1155926744+1108884091</f>
        <v>6411608562</v>
      </c>
    </row>
    <row r="43" customFormat="false" ht="15.95" hidden="false" customHeight="true" outlineLevel="0" collapsed="false">
      <c r="A43" s="351" t="s">
        <v>476</v>
      </c>
      <c r="B43" s="351"/>
      <c r="C43" s="344"/>
      <c r="D43" s="352"/>
      <c r="E43" s="350"/>
      <c r="F43" s="350" t="n">
        <v>0</v>
      </c>
      <c r="G43" s="350" t="n">
        <v>2020917221</v>
      </c>
    </row>
    <row r="44" customFormat="false" ht="15.95" hidden="false" customHeight="true" outlineLevel="0" collapsed="false">
      <c r="A44" s="351" t="s">
        <v>477</v>
      </c>
      <c r="B44" s="351"/>
      <c r="C44" s="344"/>
      <c r="D44" s="352"/>
      <c r="E44" s="350"/>
      <c r="F44" s="350" t="n">
        <v>0</v>
      </c>
      <c r="G44" s="350" t="n">
        <v>14892957139</v>
      </c>
    </row>
    <row r="45" customFormat="false" ht="15.95" hidden="false" customHeight="true" outlineLevel="0" collapsed="false">
      <c r="A45" s="351" t="s">
        <v>478</v>
      </c>
      <c r="B45" s="344"/>
      <c r="C45" s="344"/>
      <c r="D45" s="344"/>
      <c r="E45" s="350"/>
      <c r="F45" s="344" t="n">
        <v>5199530984</v>
      </c>
      <c r="G45" s="344" t="n">
        <v>5199530984</v>
      </c>
    </row>
    <row r="46" customFormat="false" ht="15.95" hidden="false" customHeight="true" outlineLevel="0" collapsed="false">
      <c r="A46" s="351" t="s">
        <v>479</v>
      </c>
      <c r="B46" s="344"/>
      <c r="C46" s="344"/>
      <c r="D46" s="344"/>
      <c r="E46" s="350"/>
      <c r="F46" s="344" t="n">
        <v>3000054865</v>
      </c>
      <c r="G46" s="344" t="n">
        <f aca="false">2946414679+12752064</f>
        <v>2959166743</v>
      </c>
    </row>
    <row r="47" customFormat="false" ht="15.95" hidden="false" customHeight="true" outlineLevel="0" collapsed="false">
      <c r="A47" s="351" t="s">
        <v>480</v>
      </c>
      <c r="B47" s="344"/>
      <c r="C47" s="344"/>
      <c r="D47" s="344"/>
      <c r="E47" s="350"/>
      <c r="F47" s="344" t="n">
        <v>732260853</v>
      </c>
      <c r="G47" s="344" t="n">
        <v>0</v>
      </c>
    </row>
    <row r="48" customFormat="false" ht="15.95" hidden="false" customHeight="true" outlineLevel="0" collapsed="false">
      <c r="A48" s="351" t="s">
        <v>481</v>
      </c>
      <c r="B48" s="344"/>
      <c r="C48" s="344"/>
      <c r="D48" s="344"/>
      <c r="E48" s="350"/>
      <c r="F48" s="353" t="n">
        <v>175527116</v>
      </c>
      <c r="G48" s="344" t="n">
        <f aca="false">175527116+181965455+444938183+111902090</f>
        <v>914332844</v>
      </c>
    </row>
    <row r="49" customFormat="false" ht="15.95" hidden="false" customHeight="true" outlineLevel="0" collapsed="false">
      <c r="A49" s="344"/>
      <c r="B49" s="344"/>
      <c r="C49" s="344"/>
      <c r="D49" s="344"/>
      <c r="E49" s="350"/>
      <c r="F49" s="344"/>
      <c r="G49" s="344"/>
    </row>
  </sheetData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9" width="29.21"/>
    <col collapsed="false" customWidth="true" hidden="false" outlineLevel="0" max="2" min="2" style="219" width="13.99"/>
    <col collapsed="false" customWidth="true" hidden="false" outlineLevel="0" max="3" min="3" style="219" width="13.21"/>
    <col collapsed="false" customWidth="true" hidden="false" outlineLevel="0" max="4" min="4" style="219" width="13.1"/>
    <col collapsed="false" customWidth="true" hidden="false" outlineLevel="0" max="5" min="5" style="219" width="12.32"/>
    <col collapsed="false" customWidth="true" hidden="true" outlineLevel="0" max="6" min="6" style="219" width="11.65"/>
    <col collapsed="false" customWidth="true" hidden="true" outlineLevel="0" max="7" min="7" style="219" width="11.76"/>
    <col collapsed="false" customWidth="false" hidden="true" outlineLevel="0" max="8" min="8" style="219" width="7.99"/>
    <col collapsed="false" customWidth="true" hidden="true" outlineLevel="0" max="9" min="9" style="219" width="11.32"/>
    <col collapsed="false" customWidth="true" hidden="true" outlineLevel="0" max="10" min="10" style="219" width="9.44"/>
    <col collapsed="false" customWidth="true" hidden="true" outlineLevel="0" max="11" min="11" style="219" width="12.77"/>
    <col collapsed="false" customWidth="false" hidden="true" outlineLevel="0" max="12" min="12" style="219" width="7.99"/>
    <col collapsed="false" customWidth="true" hidden="true" outlineLevel="0" max="13" min="13" style="219" width="8.1"/>
    <col collapsed="false" customWidth="true" hidden="true" outlineLevel="0" max="14" min="14" style="219" width="13.44"/>
    <col collapsed="false" customWidth="false" hidden="true" outlineLevel="0" max="15" min="15" style="219" width="7.99"/>
    <col collapsed="false" customWidth="true" hidden="true" outlineLevel="0" max="16" min="16" style="219" width="19.44"/>
    <col collapsed="false" customWidth="false" hidden="true" outlineLevel="0" max="30" min="17" style="219" width="7.99"/>
    <col collapsed="false" customWidth="true" hidden="true" outlineLevel="0" max="31" min="31" style="219" width="15.77"/>
    <col collapsed="false" customWidth="true" hidden="true" outlineLevel="0" max="32" min="32" style="219" width="9.21"/>
    <col collapsed="false" customWidth="true" hidden="false" outlineLevel="0" max="33" min="33" style="219" width="15.65"/>
    <col collapsed="false" customWidth="false" hidden="false" outlineLevel="0" max="257" min="34" style="219" width="7.99"/>
  </cols>
  <sheetData>
    <row r="1" customFormat="false" ht="18" hidden="false" customHeight="true" outlineLevel="0" collapsed="false">
      <c r="A1" s="222" t="s">
        <v>482</v>
      </c>
      <c r="B1" s="225"/>
      <c r="C1" s="225"/>
      <c r="D1" s="225"/>
      <c r="E1" s="225"/>
      <c r="F1" s="225"/>
      <c r="G1" s="225"/>
      <c r="H1" s="225"/>
      <c r="I1" s="225"/>
    </row>
    <row r="2" s="1" customFormat="true" ht="43.5" hidden="false" customHeight="true" outlineLevel="0" collapsed="false">
      <c r="A2" s="138" t="s">
        <v>438</v>
      </c>
      <c r="B2" s="20" t="s">
        <v>62</v>
      </c>
      <c r="C2" s="20" t="s">
        <v>63</v>
      </c>
      <c r="D2" s="20" t="s">
        <v>64</v>
      </c>
      <c r="E2" s="20" t="s">
        <v>66</v>
      </c>
      <c r="F2" s="5"/>
      <c r="G2" s="354"/>
      <c r="H2" s="354"/>
      <c r="I2" s="354"/>
      <c r="J2" s="355"/>
      <c r="K2" s="356" t="s">
        <v>483</v>
      </c>
      <c r="M2" s="357" t="s">
        <v>484</v>
      </c>
      <c r="N2" s="357" t="s">
        <v>485</v>
      </c>
      <c r="AE2" s="357" t="s">
        <v>484</v>
      </c>
      <c r="AF2" s="357" t="s">
        <v>485</v>
      </c>
    </row>
    <row r="3" customFormat="false" ht="15.95" hidden="false" customHeight="true" outlineLevel="0" collapsed="false">
      <c r="A3" s="243" t="s">
        <v>486</v>
      </c>
      <c r="B3" s="316"/>
      <c r="C3" s="358"/>
      <c r="D3" s="316"/>
      <c r="E3" s="359"/>
      <c r="F3" s="360"/>
      <c r="G3" s="225"/>
      <c r="H3" s="225"/>
      <c r="I3" s="225"/>
    </row>
    <row r="4" s="314" customFormat="true" ht="15.95" hidden="false" customHeight="true" outlineLevel="0" collapsed="false">
      <c r="A4" s="243" t="s">
        <v>487</v>
      </c>
      <c r="B4" s="320" t="n">
        <v>47894778557</v>
      </c>
      <c r="C4" s="361" t="n">
        <v>0</v>
      </c>
      <c r="D4" s="361"/>
      <c r="E4" s="362" t="n">
        <f aca="false">SUM(B4:D4)</f>
        <v>47894778557</v>
      </c>
      <c r="F4" s="363"/>
      <c r="G4" s="222"/>
      <c r="H4" s="222"/>
      <c r="I4" s="222"/>
      <c r="K4" s="314" t="n">
        <f aca="false">SUM(G4:J4)</f>
        <v>0</v>
      </c>
    </row>
    <row r="5" customFormat="false" ht="15.95" hidden="false" customHeight="true" outlineLevel="0" collapsed="false">
      <c r="A5" s="241" t="s">
        <v>446</v>
      </c>
      <c r="B5" s="320" t="n">
        <v>0</v>
      </c>
      <c r="C5" s="320" t="n">
        <v>0</v>
      </c>
      <c r="D5" s="320" t="n">
        <v>0</v>
      </c>
      <c r="E5" s="362" t="n">
        <f aca="false">SUM(B5:D5)</f>
        <v>0</v>
      </c>
      <c r="F5" s="364"/>
      <c r="G5" s="225"/>
      <c r="H5" s="225"/>
      <c r="I5" s="225"/>
      <c r="K5" s="314" t="n">
        <f aca="false">SUM(G5:J5)</f>
        <v>0</v>
      </c>
    </row>
    <row r="6" customFormat="false" ht="15.95" hidden="false" customHeight="true" outlineLevel="0" collapsed="false">
      <c r="A6" s="241" t="s">
        <v>488</v>
      </c>
      <c r="B6" s="319" t="n">
        <f aca="false">6411608562+444938183</f>
        <v>6856546745</v>
      </c>
      <c r="C6" s="320" t="n">
        <v>0</v>
      </c>
      <c r="D6" s="320"/>
      <c r="E6" s="362" t="n">
        <f aca="false">SUM(B6:D6)</f>
        <v>6856546745</v>
      </c>
      <c r="F6" s="364"/>
      <c r="G6" s="225"/>
      <c r="H6" s="225"/>
      <c r="I6" s="225"/>
      <c r="K6" s="314" t="n">
        <f aca="false">SUM(G6:J6)</f>
        <v>0</v>
      </c>
    </row>
    <row r="7" customFormat="false" ht="15.95" hidden="false" customHeight="true" outlineLevel="0" collapsed="false">
      <c r="A7" s="241" t="s">
        <v>489</v>
      </c>
      <c r="B7" s="320" t="n">
        <v>0</v>
      </c>
      <c r="C7" s="320" t="n">
        <v>0</v>
      </c>
      <c r="D7" s="320" t="n">
        <v>0</v>
      </c>
      <c r="E7" s="362" t="n">
        <f aca="false">SUM(B7:D7)</f>
        <v>0</v>
      </c>
      <c r="F7" s="364"/>
      <c r="G7" s="225"/>
      <c r="H7" s="225"/>
      <c r="I7" s="225"/>
      <c r="K7" s="314" t="n">
        <f aca="false">SUM(G7:J7)</f>
        <v>0</v>
      </c>
    </row>
    <row r="8" customFormat="false" ht="15.95" hidden="false" customHeight="true" outlineLevel="0" collapsed="false">
      <c r="A8" s="241" t="s">
        <v>490</v>
      </c>
      <c r="B8" s="320" t="n">
        <v>0</v>
      </c>
      <c r="C8" s="320" t="n">
        <v>0</v>
      </c>
      <c r="D8" s="320" t="n">
        <v>0</v>
      </c>
      <c r="E8" s="362" t="n">
        <f aca="false">SUM(B8:D8)</f>
        <v>0</v>
      </c>
      <c r="F8" s="364"/>
      <c r="G8" s="225"/>
      <c r="H8" s="225"/>
      <c r="I8" s="225"/>
      <c r="K8" s="314" t="n">
        <f aca="false">SUM(G8:J8)</f>
        <v>0</v>
      </c>
    </row>
    <row r="9" customFormat="false" ht="15.95" hidden="false" customHeight="true" outlineLevel="0" collapsed="false">
      <c r="A9" s="241" t="s">
        <v>491</v>
      </c>
      <c r="B9" s="319" t="n">
        <v>0</v>
      </c>
      <c r="C9" s="319" t="n">
        <v>0</v>
      </c>
      <c r="D9" s="319" t="n">
        <v>0</v>
      </c>
      <c r="E9" s="362" t="n">
        <f aca="false">SUM(B9:D9)</f>
        <v>0</v>
      </c>
      <c r="F9" s="364"/>
      <c r="G9" s="225"/>
      <c r="H9" s="225"/>
      <c r="I9" s="225"/>
      <c r="K9" s="314" t="n">
        <f aca="false">SUM(G9:J9)</f>
        <v>0</v>
      </c>
    </row>
    <row r="10" customFormat="false" ht="15.95" hidden="false" customHeight="true" outlineLevel="0" collapsed="false">
      <c r="A10" s="241" t="s">
        <v>492</v>
      </c>
      <c r="B10" s="319" t="n">
        <v>0</v>
      </c>
      <c r="C10" s="325" t="n">
        <v>0</v>
      </c>
      <c r="D10" s="325" t="n">
        <v>0</v>
      </c>
      <c r="E10" s="365" t="n">
        <f aca="false">SUM(B10:D10)</f>
        <v>0</v>
      </c>
      <c r="F10" s="364"/>
      <c r="G10" s="225"/>
      <c r="H10" s="225"/>
      <c r="I10" s="225"/>
      <c r="K10" s="314" t="n">
        <f aca="false">SUM(G10:J10)</f>
        <v>0</v>
      </c>
    </row>
    <row r="11" s="314" customFormat="true" ht="15.95" hidden="false" customHeight="true" outlineLevel="0" collapsed="false">
      <c r="A11" s="243" t="s">
        <v>452</v>
      </c>
      <c r="B11" s="361" t="n">
        <f aca="false">SUM(B4:B10)</f>
        <v>54751325302</v>
      </c>
      <c r="C11" s="361" t="n">
        <f aca="false">SUM(C4:C10)</f>
        <v>0</v>
      </c>
      <c r="D11" s="361" t="n">
        <f aca="false">SUM(D4:D10)</f>
        <v>0</v>
      </c>
      <c r="E11" s="366" t="n">
        <f aca="false">SUM(E4:E10)</f>
        <v>54751325302</v>
      </c>
      <c r="F11" s="367"/>
      <c r="G11" s="222"/>
      <c r="H11" s="222"/>
      <c r="I11" s="222"/>
      <c r="J11" s="314" t="n">
        <f aca="false">SUM(J4:J10)</f>
        <v>0</v>
      </c>
      <c r="K11" s="314" t="n">
        <f aca="false">SUM(G11:J11)</f>
        <v>0</v>
      </c>
    </row>
    <row r="12" s="314" customFormat="true" ht="15.95" hidden="false" customHeight="true" outlineLevel="0" collapsed="false">
      <c r="A12" s="243" t="s">
        <v>453</v>
      </c>
      <c r="B12" s="361"/>
      <c r="C12" s="361"/>
      <c r="D12" s="361"/>
      <c r="E12" s="362" t="n">
        <f aca="false">SUM(B12:D12)</f>
        <v>0</v>
      </c>
      <c r="F12" s="367"/>
      <c r="G12" s="222"/>
      <c r="H12" s="222"/>
      <c r="I12" s="222"/>
      <c r="K12" s="314" t="n">
        <f aca="false">SUM(G12:J12)</f>
        <v>0</v>
      </c>
    </row>
    <row r="13" s="314" customFormat="true" ht="15.95" hidden="false" customHeight="true" outlineLevel="0" collapsed="false">
      <c r="A13" s="243" t="s">
        <v>487</v>
      </c>
      <c r="B13" s="361" t="n">
        <v>16037229923</v>
      </c>
      <c r="C13" s="361" t="n">
        <v>0</v>
      </c>
      <c r="D13" s="368"/>
      <c r="E13" s="362" t="n">
        <f aca="false">SUM(B13:D13)</f>
        <v>16037229923</v>
      </c>
      <c r="F13" s="364"/>
      <c r="G13" s="222"/>
      <c r="H13" s="222"/>
      <c r="I13" s="222"/>
      <c r="K13" s="314" t="n">
        <f aca="false">SUM(G13:J13)</f>
        <v>0</v>
      </c>
      <c r="P13" s="314" t="n">
        <f aca="false">B21+C21</f>
        <v>37029856198</v>
      </c>
      <c r="AE13" s="314" t="n">
        <f aca="false">B13</f>
        <v>16037229923</v>
      </c>
      <c r="AF13" s="314" t="n">
        <f aca="false">C13</f>
        <v>0</v>
      </c>
    </row>
    <row r="14" customFormat="false" ht="15.95" hidden="false" customHeight="true" outlineLevel="0" collapsed="false">
      <c r="A14" s="241" t="s">
        <v>455</v>
      </c>
      <c r="B14" s="319" t="n">
        <f aca="false">836650773+836650773+10937635</f>
        <v>1684239181</v>
      </c>
      <c r="C14" s="319" t="n">
        <v>0</v>
      </c>
      <c r="D14" s="320"/>
      <c r="E14" s="362" t="n">
        <f aca="false">SUM(B14:D14)</f>
        <v>1684239181</v>
      </c>
      <c r="F14" s="364"/>
      <c r="G14" s="225"/>
      <c r="H14" s="225"/>
      <c r="I14" s="225"/>
      <c r="J14" s="219" t="n">
        <f aca="false">J18-J13</f>
        <v>0</v>
      </c>
      <c r="K14" s="314" t="n">
        <f aca="false">SUM(G14:J14)</f>
        <v>0</v>
      </c>
      <c r="P14" s="219" t="n">
        <f aca="false">P21-P13</f>
        <v>8048539098</v>
      </c>
      <c r="AE14" s="219" t="n">
        <f aca="false">AE18-AE13</f>
        <v>-3003775752</v>
      </c>
      <c r="AF14" s="219" t="n">
        <f aca="false">AF18-AF13</f>
        <v>907433340</v>
      </c>
    </row>
    <row r="15" customFormat="false" ht="15.95" hidden="false" customHeight="true" outlineLevel="0" collapsed="false">
      <c r="A15" s="241" t="s">
        <v>456</v>
      </c>
      <c r="B15" s="319" t="n">
        <v>0</v>
      </c>
      <c r="C15" s="319"/>
      <c r="D15" s="319" t="n">
        <v>0</v>
      </c>
      <c r="E15" s="362" t="n">
        <f aca="false">SUM(B15:D15)</f>
        <v>0</v>
      </c>
      <c r="F15" s="364"/>
      <c r="G15" s="225"/>
      <c r="H15" s="225"/>
      <c r="I15" s="225"/>
      <c r="K15" s="314" t="n">
        <f aca="false">SUM(G15:J15)</f>
        <v>0</v>
      </c>
    </row>
    <row r="16" customFormat="false" ht="15.95" hidden="false" customHeight="true" outlineLevel="0" collapsed="false">
      <c r="A16" s="241" t="s">
        <v>493</v>
      </c>
      <c r="B16" s="322" t="n">
        <v>0</v>
      </c>
      <c r="C16" s="319" t="n">
        <v>0</v>
      </c>
      <c r="D16" s="319" t="n">
        <v>0</v>
      </c>
      <c r="E16" s="362" t="n">
        <f aca="false">SUM(B16:D16)</f>
        <v>0</v>
      </c>
      <c r="F16" s="364"/>
      <c r="G16" s="225"/>
      <c r="H16" s="225"/>
      <c r="I16" s="225"/>
      <c r="K16" s="314" t="n">
        <f aca="false">SUM(G16:J16)</f>
        <v>0</v>
      </c>
    </row>
    <row r="17" customFormat="false" ht="15.95" hidden="false" customHeight="true" outlineLevel="0" collapsed="false">
      <c r="A17" s="369" t="s">
        <v>494</v>
      </c>
      <c r="B17" s="319" t="n">
        <v>0</v>
      </c>
      <c r="C17" s="325" t="n">
        <v>0</v>
      </c>
      <c r="D17" s="325" t="n">
        <v>0</v>
      </c>
      <c r="E17" s="365" t="n">
        <f aca="false">SUM(B17:D17)</f>
        <v>0</v>
      </c>
      <c r="F17" s="364"/>
      <c r="G17" s="225"/>
      <c r="H17" s="225"/>
      <c r="I17" s="225"/>
      <c r="K17" s="314" t="n">
        <f aca="false">SUM(G17:J17)</f>
        <v>0</v>
      </c>
      <c r="M17" s="219" t="s">
        <v>495</v>
      </c>
    </row>
    <row r="18" s="314" customFormat="true" ht="15.95" hidden="false" customHeight="true" outlineLevel="0" collapsed="false">
      <c r="A18" s="243" t="s">
        <v>452</v>
      </c>
      <c r="B18" s="361" t="n">
        <f aca="false">SUM(B13:B17)</f>
        <v>17721469104</v>
      </c>
      <c r="C18" s="361" t="n">
        <f aca="false">SUM(C13:C17)</f>
        <v>0</v>
      </c>
      <c r="D18" s="361" t="n">
        <f aca="false">SUM(D13:D17)</f>
        <v>0</v>
      </c>
      <c r="E18" s="366" t="n">
        <f aca="false">SUM(E13:E17)</f>
        <v>17721469104</v>
      </c>
      <c r="F18" s="364"/>
      <c r="G18" s="222"/>
      <c r="H18" s="222"/>
      <c r="I18" s="222"/>
      <c r="K18" s="314" t="n">
        <f aca="false">SUM(G18:J18)</f>
        <v>0</v>
      </c>
      <c r="AE18" s="314" t="n">
        <v>13033454171</v>
      </c>
      <c r="AF18" s="314" t="n">
        <v>907433340</v>
      </c>
    </row>
    <row r="19" s="314" customFormat="true" ht="15.95" hidden="false" customHeight="true" outlineLevel="0" collapsed="false">
      <c r="A19" s="243" t="s">
        <v>496</v>
      </c>
      <c r="B19" s="361"/>
      <c r="C19" s="361"/>
      <c r="D19" s="361"/>
      <c r="E19" s="362" t="n">
        <f aca="false">SUM(B19:D19)</f>
        <v>0</v>
      </c>
      <c r="F19" s="367"/>
      <c r="G19" s="222"/>
      <c r="H19" s="222"/>
      <c r="I19" s="222"/>
      <c r="K19" s="314" t="n">
        <f aca="false">SUM(G19:J19)</f>
        <v>0</v>
      </c>
    </row>
    <row r="20" s="314" customFormat="true" ht="15.95" hidden="false" customHeight="true" outlineLevel="0" collapsed="false">
      <c r="A20" s="243" t="s">
        <v>461</v>
      </c>
      <c r="B20" s="368" t="n">
        <f aca="false">B4-B13</f>
        <v>31857548634</v>
      </c>
      <c r="C20" s="368" t="n">
        <f aca="false">C4-C13</f>
        <v>0</v>
      </c>
      <c r="D20" s="368" t="n">
        <f aca="false">D4-D13</f>
        <v>0</v>
      </c>
      <c r="E20" s="362" t="n">
        <f aca="false">E4-E13</f>
        <v>31857548634</v>
      </c>
      <c r="F20" s="363"/>
      <c r="G20" s="222"/>
      <c r="H20" s="222"/>
      <c r="I20" s="222"/>
      <c r="J20" s="314" t="n">
        <f aca="false">J4-J13</f>
        <v>0</v>
      </c>
      <c r="K20" s="314" t="n">
        <f aca="false">SUM(G20:J20)</f>
        <v>0</v>
      </c>
      <c r="N20" s="314" t="n">
        <v>13611500000</v>
      </c>
    </row>
    <row r="21" s="314" customFormat="true" ht="15.95" hidden="false" customHeight="true" outlineLevel="0" collapsed="false">
      <c r="A21" s="370" t="s">
        <v>497</v>
      </c>
      <c r="B21" s="371" t="n">
        <f aca="false">B11-B18</f>
        <v>37029856198</v>
      </c>
      <c r="C21" s="371" t="n">
        <f aca="false">C11-C18</f>
        <v>0</v>
      </c>
      <c r="D21" s="371" t="n">
        <f aca="false">D11-D18</f>
        <v>0</v>
      </c>
      <c r="E21" s="372" t="n">
        <f aca="false">E11-E18</f>
        <v>37029856198</v>
      </c>
      <c r="F21" s="363"/>
      <c r="G21" s="222"/>
      <c r="H21" s="222"/>
      <c r="I21" s="222"/>
      <c r="J21" s="314" t="n">
        <f aca="false">J11-J18</f>
        <v>0</v>
      </c>
      <c r="K21" s="314" t="n">
        <f aca="false">SUM(G21:J21)</f>
        <v>0</v>
      </c>
      <c r="N21" s="314" t="n">
        <v>907433340</v>
      </c>
      <c r="P21" s="314" t="n">
        <v>45078395296</v>
      </c>
    </row>
    <row r="22" customFormat="false" ht="24.95" hidden="false" customHeight="true" outlineLevel="0" collapsed="false">
      <c r="A22" s="225"/>
      <c r="B22" s="225"/>
      <c r="C22" s="225"/>
      <c r="D22" s="373" t="s">
        <v>365</v>
      </c>
      <c r="E22" s="373" t="s">
        <v>366</v>
      </c>
      <c r="F22" s="225"/>
      <c r="G22" s="225"/>
      <c r="H22" s="225"/>
      <c r="I22" s="225"/>
    </row>
    <row r="23" s="314" customFormat="true" ht="15.95" hidden="false" customHeight="true" outlineLevel="0" collapsed="false">
      <c r="A23" s="272" t="s">
        <v>498</v>
      </c>
      <c r="B23" s="345"/>
      <c r="C23" s="345"/>
      <c r="D23" s="345" t="n">
        <f aca="false">C27+D31+D35+D37</f>
        <v>41719617621</v>
      </c>
      <c r="E23" s="345" t="n">
        <f aca="false">E27+E31+E35+E37</f>
        <v>46531271315</v>
      </c>
      <c r="F23" s="222"/>
      <c r="G23" s="222"/>
      <c r="H23" s="222"/>
      <c r="I23" s="222"/>
    </row>
    <row r="24" s="35" customFormat="true" ht="15.95" hidden="false" customHeight="true" outlineLevel="0" collapsed="false">
      <c r="A24" s="281"/>
      <c r="B24" s="282" t="s">
        <v>374</v>
      </c>
      <c r="C24" s="282"/>
      <c r="D24" s="282" t="s">
        <v>499</v>
      </c>
      <c r="E24" s="282"/>
      <c r="F24" s="282" t="s">
        <v>500</v>
      </c>
      <c r="G24" s="282"/>
      <c r="H24" s="8"/>
      <c r="I24" s="8"/>
      <c r="J24" s="8"/>
      <c r="K24" s="8"/>
      <c r="L24" s="8"/>
      <c r="M24" s="8"/>
      <c r="N24" s="8"/>
      <c r="O24" s="8"/>
      <c r="P24" s="8" t="n">
        <f aca="false">C27+D35</f>
        <v>18596870913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</row>
    <row r="25" s="1" customFormat="true" ht="15.95" hidden="false" customHeight="true" outlineLevel="0" collapsed="false">
      <c r="A25" s="273"/>
      <c r="B25" s="282" t="s">
        <v>376</v>
      </c>
      <c r="C25" s="282" t="s">
        <v>377</v>
      </c>
      <c r="D25" s="282" t="s">
        <v>376</v>
      </c>
      <c r="E25" s="282" t="s">
        <v>377</v>
      </c>
      <c r="F25" s="374" t="s">
        <v>376</v>
      </c>
      <c r="G25" s="282" t="s">
        <v>377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</row>
    <row r="26" s="1" customFormat="true" ht="15.95" hidden="false" customHeight="true" outlineLevel="0" collapsed="false">
      <c r="A26" s="145"/>
      <c r="B26" s="282"/>
      <c r="C26" s="282"/>
      <c r="D26" s="282"/>
      <c r="E26" s="282"/>
      <c r="F26" s="282"/>
      <c r="G26" s="282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</row>
    <row r="27" s="35" customFormat="true" ht="15.95" hidden="false" customHeight="true" outlineLevel="0" collapsed="false">
      <c r="A27" s="272" t="s">
        <v>501</v>
      </c>
      <c r="B27" s="281" t="n">
        <f aca="false">SUM(B28:B29)</f>
        <v>751200</v>
      </c>
      <c r="C27" s="281" t="n">
        <f aca="false">SUM(C28:C29)</f>
        <v>18596870913</v>
      </c>
      <c r="D27" s="281" t="n">
        <f aca="false">SUM(D28:D29)</f>
        <v>666600</v>
      </c>
      <c r="E27" s="281" t="n">
        <f aca="false">SUM(E28:E29)</f>
        <v>17524905373</v>
      </c>
      <c r="F27" s="282"/>
      <c r="G27" s="282"/>
      <c r="H27" s="8"/>
      <c r="I27" s="8"/>
      <c r="J27" s="8"/>
      <c r="K27" s="8"/>
      <c r="L27" s="8"/>
      <c r="M27" s="8"/>
      <c r="N27" s="8"/>
      <c r="O27" s="8"/>
      <c r="P27" s="7" t="s">
        <v>502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</row>
    <row r="28" s="1" customFormat="true" ht="15.95" hidden="false" customHeight="true" outlineLevel="0" collapsed="false">
      <c r="A28" s="273" t="s">
        <v>503</v>
      </c>
      <c r="B28" s="145" t="n">
        <v>751200</v>
      </c>
      <c r="C28" s="273" t="n">
        <v>18596870913</v>
      </c>
      <c r="D28" s="145" t="n">
        <v>666600</v>
      </c>
      <c r="E28" s="145" t="n">
        <v>17524905373</v>
      </c>
      <c r="F28" s="1" t="n">
        <v>666600</v>
      </c>
      <c r="G28" s="375" t="n">
        <v>17524905373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</row>
    <row r="29" s="1" customFormat="true" ht="15.95" hidden="false" customHeight="true" outlineLevel="0" collapsed="false">
      <c r="A29" s="273" t="s">
        <v>504</v>
      </c>
      <c r="B29" s="145" t="n">
        <v>0</v>
      </c>
      <c r="C29" s="273" t="n">
        <v>0</v>
      </c>
      <c r="D29" s="145" t="n">
        <v>0</v>
      </c>
      <c r="E29" s="145" t="n">
        <v>0</v>
      </c>
      <c r="F29" s="273" t="n">
        <v>0</v>
      </c>
      <c r="G29" s="273" t="n">
        <v>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</row>
    <row r="30" s="1" customFormat="true" ht="24.95" hidden="false" customHeight="true" outlineLevel="0" collapsed="false">
      <c r="A30" s="273"/>
      <c r="B30" s="145"/>
      <c r="C30" s="273"/>
      <c r="D30" s="280" t="s">
        <v>365</v>
      </c>
      <c r="E30" s="280" t="s">
        <v>366</v>
      </c>
      <c r="F30" s="273"/>
      <c r="G30" s="273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</row>
    <row r="31" s="35" customFormat="true" ht="15.95" hidden="false" customHeight="true" outlineLevel="0" collapsed="false">
      <c r="A31" s="272" t="s">
        <v>505</v>
      </c>
      <c r="B31" s="281"/>
      <c r="C31" s="281"/>
      <c r="D31" s="272" t="n">
        <f aca="false">SUM(D32:D34)</f>
        <v>24300000000</v>
      </c>
      <c r="E31" s="272" t="n">
        <f aca="false">SUM(E32:E34)</f>
        <v>24300000000</v>
      </c>
      <c r="F31" s="272"/>
      <c r="G31" s="272" t="e">
        <f aca="false">G32+G33+G34+#REF!</f>
        <v>#VALUE!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</row>
    <row r="32" s="1" customFormat="true" ht="15.95" hidden="false" customHeight="true" outlineLevel="0" collapsed="false">
      <c r="A32" s="376" t="s">
        <v>506</v>
      </c>
      <c r="B32" s="145"/>
      <c r="C32" s="145"/>
      <c r="D32" s="273" t="n">
        <v>15000000000</v>
      </c>
      <c r="E32" s="273" t="n">
        <v>15000000000</v>
      </c>
      <c r="F32" s="273"/>
      <c r="G32" s="273" t="n">
        <v>15000000000</v>
      </c>
      <c r="H32" s="7"/>
      <c r="I32" s="7"/>
      <c r="J32" s="7"/>
      <c r="K32" s="7"/>
      <c r="L32" s="7"/>
      <c r="M32" s="7"/>
      <c r="N32" s="7"/>
      <c r="O32" s="7"/>
      <c r="P32" s="7" t="s">
        <v>507</v>
      </c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</row>
    <row r="33" s="1" customFormat="true" ht="15.95" hidden="false" customHeight="true" outlineLevel="0" collapsed="false">
      <c r="A33" s="376" t="s">
        <v>508</v>
      </c>
      <c r="B33" s="145"/>
      <c r="C33" s="145"/>
      <c r="D33" s="273" t="n">
        <v>7500000000</v>
      </c>
      <c r="E33" s="273" t="n">
        <v>7500000000</v>
      </c>
      <c r="F33" s="273"/>
      <c r="G33" s="273" t="n">
        <v>7500000000</v>
      </c>
      <c r="H33" s="7"/>
      <c r="I33" s="7"/>
      <c r="J33" s="7"/>
      <c r="K33" s="7"/>
      <c r="L33" s="7"/>
      <c r="M33" s="7"/>
      <c r="N33" s="7"/>
      <c r="O33" s="7"/>
      <c r="P33" s="7" t="s">
        <v>507</v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</row>
    <row r="34" s="1" customFormat="true" ht="15.95" hidden="false" customHeight="true" outlineLevel="0" collapsed="false">
      <c r="A34" s="376" t="s">
        <v>509</v>
      </c>
      <c r="B34" s="145"/>
      <c r="C34" s="145"/>
      <c r="D34" s="273" t="n">
        <v>1800000000</v>
      </c>
      <c r="E34" s="273" t="n">
        <v>1800000000</v>
      </c>
      <c r="F34" s="273"/>
      <c r="G34" s="273" t="n">
        <v>1800000000</v>
      </c>
      <c r="H34" s="7"/>
      <c r="I34" s="7"/>
      <c r="J34" s="7"/>
      <c r="K34" s="7"/>
      <c r="L34" s="7"/>
      <c r="M34" s="7"/>
      <c r="N34" s="7"/>
      <c r="O34" s="7"/>
      <c r="P34" s="7" t="s">
        <v>507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</row>
    <row r="35" s="35" customFormat="true" ht="15.95" hidden="false" customHeight="true" outlineLevel="0" collapsed="false">
      <c r="A35" s="272" t="s">
        <v>510</v>
      </c>
      <c r="B35" s="281"/>
      <c r="C35" s="281"/>
      <c r="D35" s="284" t="n">
        <f aca="false">D36</f>
        <v>0</v>
      </c>
      <c r="E35" s="284" t="n">
        <f aca="false">E36</f>
        <v>5149118688</v>
      </c>
      <c r="G35" s="35" t="n">
        <f aca="false">G36+G37</f>
        <v>-442752746</v>
      </c>
      <c r="H35" s="8"/>
      <c r="I35" s="37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</row>
    <row r="36" s="307" customFormat="true" ht="15.95" hidden="false" customHeight="true" outlineLevel="0" collapsed="false">
      <c r="A36" s="378" t="s">
        <v>511</v>
      </c>
      <c r="B36" s="378"/>
      <c r="C36" s="378"/>
      <c r="D36" s="284" t="n">
        <v>0</v>
      </c>
      <c r="E36" s="47" t="n">
        <v>5149118688</v>
      </c>
      <c r="I36" s="379"/>
      <c r="S36" s="161"/>
    </row>
    <row r="37" s="35" customFormat="true" ht="15.95" hidden="false" customHeight="true" outlineLevel="0" collapsed="false">
      <c r="A37" s="380" t="s">
        <v>512</v>
      </c>
      <c r="B37" s="281"/>
      <c r="C37" s="281"/>
      <c r="D37" s="285" t="n">
        <v>-1177253292</v>
      </c>
      <c r="E37" s="285" t="n">
        <v>-442752746</v>
      </c>
      <c r="F37" s="285"/>
      <c r="G37" s="285" t="n">
        <v>-442752746</v>
      </c>
      <c r="H37" s="8"/>
      <c r="I37" s="37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</row>
    <row r="38" s="35" customFormat="true" ht="15.95" hidden="false" customHeight="true" outlineLevel="0" collapsed="false">
      <c r="A38" s="272" t="s">
        <v>513</v>
      </c>
      <c r="B38" s="281"/>
      <c r="C38" s="281"/>
      <c r="D38" s="285" t="n">
        <f aca="false">D39+D43</f>
        <v>1206512885</v>
      </c>
      <c r="E38" s="285" t="n">
        <f aca="false">E39+E43</f>
        <v>1478464336</v>
      </c>
      <c r="F38" s="285"/>
      <c r="G38" s="285"/>
      <c r="H38" s="8"/>
      <c r="I38" s="37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</row>
    <row r="39" s="35" customFormat="true" ht="15.95" hidden="false" customHeight="true" outlineLevel="0" collapsed="false">
      <c r="A39" s="380" t="s">
        <v>514</v>
      </c>
      <c r="B39" s="281"/>
      <c r="C39" s="281"/>
      <c r="D39" s="285" t="n">
        <f aca="false">D40+D41+D42</f>
        <v>1192512885</v>
      </c>
      <c r="E39" s="285" t="n">
        <f aca="false">E40+E41+E42</f>
        <v>1478464336</v>
      </c>
      <c r="F39" s="285"/>
      <c r="G39" s="285"/>
      <c r="H39" s="8"/>
      <c r="I39" s="37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</row>
    <row r="40" s="1" customFormat="true" ht="15.95" hidden="false" customHeight="true" outlineLevel="0" collapsed="false">
      <c r="A40" s="376" t="s">
        <v>515</v>
      </c>
      <c r="B40" s="376"/>
      <c r="C40" s="145"/>
      <c r="D40" s="381" t="n">
        <v>539668252</v>
      </c>
      <c r="E40" s="381" t="n">
        <v>577039956</v>
      </c>
      <c r="F40" s="273" t="n">
        <v>539668252</v>
      </c>
      <c r="G40" s="273" t="n">
        <v>577039956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</row>
    <row r="41" s="1" customFormat="true" ht="15.95" hidden="false" customHeight="true" outlineLevel="0" collapsed="false">
      <c r="A41" s="376" t="s">
        <v>516</v>
      </c>
      <c r="B41" s="376"/>
      <c r="C41" s="145"/>
      <c r="D41" s="381" t="n">
        <v>617611297</v>
      </c>
      <c r="E41" s="381" t="n">
        <v>894503546</v>
      </c>
      <c r="F41" s="273" t="n">
        <v>617611297</v>
      </c>
      <c r="G41" s="273" t="n">
        <v>894503546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</row>
    <row r="42" s="1" customFormat="true" ht="15.95" hidden="false" customHeight="true" outlineLevel="0" collapsed="false">
      <c r="A42" s="376" t="s">
        <v>517</v>
      </c>
      <c r="B42" s="376"/>
      <c r="C42" s="145"/>
      <c r="D42" s="381" t="n">
        <v>35233336</v>
      </c>
      <c r="E42" s="381" t="n">
        <v>6920834</v>
      </c>
      <c r="F42" s="273" t="n">
        <v>35233336</v>
      </c>
      <c r="G42" s="273" t="n">
        <v>6920834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</row>
    <row r="43" s="314" customFormat="true" ht="15.95" hidden="false" customHeight="true" outlineLevel="0" collapsed="false">
      <c r="A43" s="380" t="s">
        <v>518</v>
      </c>
      <c r="B43" s="349"/>
      <c r="C43" s="349"/>
      <c r="D43" s="349" t="n">
        <f aca="false">D44</f>
        <v>14000000</v>
      </c>
      <c r="E43" s="349" t="n">
        <f aca="false">E44</f>
        <v>0</v>
      </c>
    </row>
    <row r="44" customFormat="false" ht="15.95" hidden="false" customHeight="true" outlineLevel="0" collapsed="false">
      <c r="A44" s="376" t="s">
        <v>519</v>
      </c>
      <c r="B44" s="344"/>
      <c r="C44" s="344"/>
      <c r="D44" s="344" t="n">
        <v>14000000</v>
      </c>
      <c r="E44" s="344" t="n">
        <v>0</v>
      </c>
      <c r="F44" s="225"/>
      <c r="G44" s="225"/>
      <c r="H44" s="225"/>
      <c r="I44" s="225"/>
    </row>
    <row r="45" customFormat="false" ht="15.95" hidden="false" customHeight="true" outlineLevel="0" collapsed="false">
      <c r="A45" s="344"/>
      <c r="B45" s="344"/>
      <c r="C45" s="344"/>
      <c r="D45" s="344"/>
      <c r="E45" s="344"/>
      <c r="F45" s="225"/>
      <c r="G45" s="225"/>
      <c r="H45" s="225"/>
      <c r="I45" s="225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4">
    <mergeCell ref="B24:C24"/>
    <mergeCell ref="D24:E24"/>
    <mergeCell ref="F24:G24"/>
    <mergeCell ref="A36:C36"/>
  </mergeCells>
  <printOptions headings="false" gridLines="false" gridLinesSet="true" horizontalCentered="false" verticalCentered="false"/>
  <pageMargins left="0.5" right="0.220138888888889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4.44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77"/>
    <col collapsed="false" customWidth="true" hidden="false" outlineLevel="0" max="8" min="8" style="1" width="13.1"/>
    <col collapsed="false" customWidth="false" hidden="true" outlineLevel="0" max="9" min="9" style="1" width="7.99"/>
    <col collapsed="false" customWidth="true" hidden="true" outlineLevel="0" max="10" min="10" style="1" width="11.99"/>
    <col collapsed="false" customWidth="true" hidden="true" outlineLevel="0" max="11" min="11" style="1" width="11.44"/>
    <col collapsed="false" customWidth="true" hidden="true" outlineLevel="0" max="12" min="12" style="1" width="12.21"/>
    <col collapsed="false" customWidth="false" hidden="true" outlineLevel="0" max="15" min="13" style="1" width="7.99"/>
    <col collapsed="false" customWidth="false" hidden="false" outlineLevel="0" max="257" min="16" style="1" width="7.99"/>
  </cols>
  <sheetData>
    <row r="1" s="305" customFormat="true" ht="30.75" hidden="false" customHeight="true" outlineLevel="0" collapsed="false">
      <c r="A1" s="382"/>
      <c r="B1" s="382"/>
      <c r="C1" s="382"/>
      <c r="D1" s="382"/>
      <c r="E1" s="382"/>
      <c r="F1" s="382"/>
      <c r="G1" s="300" t="s">
        <v>365</v>
      </c>
      <c r="H1" s="300" t="s">
        <v>366</v>
      </c>
    </row>
    <row r="2" s="307" customFormat="true" ht="21.95" hidden="false" customHeight="true" outlineLevel="0" collapsed="false">
      <c r="A2" s="383" t="s">
        <v>520</v>
      </c>
      <c r="B2" s="383"/>
      <c r="C2" s="383"/>
      <c r="D2" s="383"/>
      <c r="E2" s="289"/>
      <c r="F2" s="289"/>
      <c r="G2" s="289" t="n">
        <f aca="false">G3+G20</f>
        <v>234254055195</v>
      </c>
      <c r="H2" s="289" t="n">
        <f aca="false">H3+H20</f>
        <v>237739139698</v>
      </c>
    </row>
    <row r="3" s="387" customFormat="true" ht="21.95" hidden="false" customHeight="true" outlineLevel="0" collapsed="false">
      <c r="A3" s="384" t="s">
        <v>521</v>
      </c>
      <c r="B3" s="384"/>
      <c r="C3" s="384"/>
      <c r="D3" s="384"/>
      <c r="E3" s="384"/>
      <c r="F3" s="385"/>
      <c r="G3" s="386" t="n">
        <f aca="false">G4+G5+G6+G10+G11+G15+G16+G17+G18</f>
        <v>9014314962</v>
      </c>
      <c r="H3" s="386" t="n">
        <f aca="false">H4+H5+H6+H10+H11+H15+H16+H17+H18</f>
        <v>22063016070</v>
      </c>
    </row>
    <row r="4" s="387" customFormat="true" ht="21.95" hidden="false" customHeight="true" outlineLevel="0" collapsed="false">
      <c r="A4" s="388" t="s">
        <v>522</v>
      </c>
      <c r="B4" s="388"/>
      <c r="C4" s="388"/>
      <c r="D4" s="384"/>
      <c r="E4" s="388"/>
      <c r="F4" s="389"/>
      <c r="G4" s="388" t="n">
        <v>0</v>
      </c>
      <c r="H4" s="388" t="n">
        <v>0</v>
      </c>
    </row>
    <row r="5" s="387" customFormat="true" ht="21.95" hidden="false" customHeight="true" outlineLevel="0" collapsed="false">
      <c r="A5" s="388" t="s">
        <v>523</v>
      </c>
      <c r="B5" s="388"/>
      <c r="C5" s="388"/>
      <c r="D5" s="384"/>
      <c r="E5" s="388"/>
      <c r="F5" s="388"/>
      <c r="G5" s="388" t="n">
        <v>822000000</v>
      </c>
      <c r="H5" s="388" t="n">
        <v>1677505981</v>
      </c>
    </row>
    <row r="6" s="387" customFormat="true" ht="21.95" hidden="false" customHeight="true" outlineLevel="0" collapsed="false">
      <c r="A6" s="388" t="s">
        <v>524</v>
      </c>
      <c r="B6" s="388"/>
      <c r="C6" s="384"/>
      <c r="D6" s="384"/>
      <c r="E6" s="384"/>
      <c r="F6" s="385"/>
      <c r="G6" s="390" t="n">
        <f aca="false">G7+G8+G9</f>
        <v>1454576049</v>
      </c>
      <c r="H6" s="390" t="n">
        <f aca="false">H7+H8+H9</f>
        <v>14820062949</v>
      </c>
    </row>
    <row r="7" s="387" customFormat="true" ht="21.95" hidden="false" customHeight="true" outlineLevel="0" collapsed="false">
      <c r="A7" s="391" t="s">
        <v>525</v>
      </c>
      <c r="B7" s="391"/>
      <c r="C7" s="392"/>
      <c r="D7" s="392"/>
      <c r="E7" s="392"/>
      <c r="F7" s="393"/>
      <c r="G7" s="394" t="n">
        <v>858273600</v>
      </c>
      <c r="H7" s="394" t="n">
        <v>4782167600</v>
      </c>
    </row>
    <row r="8" s="387" customFormat="true" ht="21.95" hidden="false" customHeight="true" outlineLevel="0" collapsed="false">
      <c r="A8" s="391" t="s">
        <v>526</v>
      </c>
      <c r="B8" s="391"/>
      <c r="C8" s="392"/>
      <c r="D8" s="392"/>
      <c r="E8" s="392"/>
      <c r="F8" s="393"/>
      <c r="G8" s="394" t="n">
        <v>471333351</v>
      </c>
      <c r="H8" s="394" t="n">
        <v>471333351</v>
      </c>
    </row>
    <row r="9" s="387" customFormat="true" ht="21.95" hidden="false" customHeight="true" outlineLevel="0" collapsed="false">
      <c r="A9" s="391" t="s">
        <v>527</v>
      </c>
      <c r="B9" s="391"/>
      <c r="C9" s="392"/>
      <c r="D9" s="392"/>
      <c r="E9" s="392"/>
      <c r="F9" s="393"/>
      <c r="G9" s="394" t="n">
        <f aca="false">1454576049-G7-G8</f>
        <v>124969098</v>
      </c>
      <c r="H9" s="394" t="n">
        <f aca="false">14820062949-H7-H8</f>
        <v>9566561998</v>
      </c>
    </row>
    <row r="10" s="387" customFormat="true" ht="21.95" hidden="false" customHeight="true" outlineLevel="0" collapsed="false">
      <c r="A10" s="388" t="s">
        <v>528</v>
      </c>
      <c r="B10" s="388"/>
      <c r="C10" s="384"/>
      <c r="D10" s="384"/>
      <c r="E10" s="384"/>
      <c r="F10" s="385"/>
      <c r="G10" s="390" t="n">
        <v>120379387</v>
      </c>
      <c r="H10" s="390" t="n">
        <v>34950401</v>
      </c>
    </row>
    <row r="11" s="387" customFormat="true" ht="21.95" hidden="false" customHeight="true" outlineLevel="0" collapsed="false">
      <c r="A11" s="388" t="s">
        <v>529</v>
      </c>
      <c r="B11" s="388"/>
      <c r="C11" s="388"/>
      <c r="D11" s="384"/>
      <c r="E11" s="384"/>
      <c r="F11" s="385"/>
      <c r="G11" s="390" t="n">
        <f aca="false">G12+G13+G14</f>
        <v>561612271</v>
      </c>
      <c r="H11" s="390" t="n">
        <f aca="false">H12+H13+H14</f>
        <v>100770385</v>
      </c>
    </row>
    <row r="12" s="395" customFormat="true" ht="21.95" hidden="false" customHeight="true" outlineLevel="0" collapsed="false">
      <c r="A12" s="391" t="s">
        <v>530</v>
      </c>
      <c r="B12" s="391"/>
      <c r="C12" s="391"/>
      <c r="D12" s="391"/>
      <c r="E12" s="391"/>
      <c r="F12" s="391"/>
      <c r="G12" s="391" t="n">
        <v>0</v>
      </c>
      <c r="H12" s="391" t="n">
        <v>21840179</v>
      </c>
    </row>
    <row r="13" s="395" customFormat="true" ht="21.95" hidden="false" customHeight="true" outlineLevel="0" collapsed="false">
      <c r="A13" s="391" t="s">
        <v>531</v>
      </c>
      <c r="B13" s="391"/>
      <c r="C13" s="391"/>
      <c r="D13" s="391"/>
      <c r="E13" s="391"/>
      <c r="F13" s="391"/>
      <c r="G13" s="391" t="n">
        <v>228067970</v>
      </c>
      <c r="H13" s="391" t="n">
        <f aca="false">78930206</f>
        <v>78930206</v>
      </c>
      <c r="K13" s="396"/>
      <c r="L13" s="397"/>
      <c r="M13" s="396"/>
      <c r="N13" s="397"/>
    </row>
    <row r="14" s="395" customFormat="true" ht="21.95" hidden="false" customHeight="true" outlineLevel="0" collapsed="false">
      <c r="A14" s="391" t="s">
        <v>532</v>
      </c>
      <c r="B14" s="391"/>
      <c r="C14" s="391"/>
      <c r="D14" s="391"/>
      <c r="E14" s="391"/>
      <c r="F14" s="398"/>
      <c r="G14" s="391" t="n">
        <v>333544301</v>
      </c>
      <c r="H14" s="391" t="n">
        <v>0</v>
      </c>
      <c r="L14" s="399"/>
      <c r="N14" s="397"/>
    </row>
    <row r="15" s="395" customFormat="true" ht="21.95" hidden="false" customHeight="true" outlineLevel="0" collapsed="false">
      <c r="A15" s="388" t="s">
        <v>533</v>
      </c>
      <c r="B15" s="388"/>
      <c r="C15" s="388"/>
      <c r="D15" s="388"/>
      <c r="E15" s="388"/>
      <c r="F15" s="388"/>
      <c r="G15" s="388" t="n">
        <v>37966320</v>
      </c>
      <c r="H15" s="388" t="n">
        <v>0</v>
      </c>
    </row>
    <row r="16" s="395" customFormat="true" ht="21.95" hidden="false" customHeight="true" outlineLevel="0" collapsed="false">
      <c r="A16" s="388" t="s">
        <v>534</v>
      </c>
      <c r="B16" s="388"/>
      <c r="C16" s="388"/>
      <c r="D16" s="388"/>
      <c r="E16" s="388"/>
      <c r="F16" s="388"/>
      <c r="G16" s="388" t="n">
        <v>299091434</v>
      </c>
      <c r="H16" s="388" t="n">
        <v>348755897</v>
      </c>
    </row>
    <row r="17" s="395" customFormat="true" ht="21.95" hidden="false" customHeight="true" outlineLevel="0" collapsed="false">
      <c r="A17" s="388" t="s">
        <v>535</v>
      </c>
      <c r="B17" s="388"/>
      <c r="C17" s="388"/>
      <c r="D17" s="388"/>
      <c r="E17" s="388"/>
      <c r="F17" s="388"/>
      <c r="G17" s="388" t="n">
        <v>5211660998</v>
      </c>
      <c r="H17" s="388" t="n">
        <v>4303415112</v>
      </c>
    </row>
    <row r="18" s="395" customFormat="true" ht="21.95" hidden="false" customHeight="true" outlineLevel="0" collapsed="false">
      <c r="A18" s="388" t="s">
        <v>536</v>
      </c>
      <c r="B18" s="388"/>
      <c r="C18" s="388"/>
      <c r="D18" s="388"/>
      <c r="E18" s="388"/>
      <c r="F18" s="388"/>
      <c r="G18" s="388" t="n">
        <v>507028503</v>
      </c>
      <c r="H18" s="388" t="n">
        <v>777555345</v>
      </c>
    </row>
    <row r="19" s="401" customFormat="true" ht="34.5" hidden="false" customHeight="true" outlineLevel="0" collapsed="false">
      <c r="A19" s="400"/>
      <c r="B19" s="400"/>
      <c r="C19" s="400"/>
      <c r="D19" s="400"/>
      <c r="E19" s="400"/>
      <c r="F19" s="400"/>
      <c r="G19" s="386" t="s">
        <v>365</v>
      </c>
      <c r="H19" s="386" t="s">
        <v>366</v>
      </c>
    </row>
    <row r="20" s="404" customFormat="true" ht="21.95" hidden="false" customHeight="true" outlineLevel="0" collapsed="false">
      <c r="A20" s="384" t="s">
        <v>537</v>
      </c>
      <c r="B20" s="384"/>
      <c r="C20" s="384"/>
      <c r="D20" s="384"/>
      <c r="E20" s="384"/>
      <c r="F20" s="384"/>
      <c r="G20" s="402" t="n">
        <f aca="false">G21+G25</f>
        <v>225239740233</v>
      </c>
      <c r="H20" s="402" t="n">
        <f aca="false">H21+H25</f>
        <v>215676123628</v>
      </c>
      <c r="I20" s="387"/>
      <c r="J20" s="387"/>
      <c r="K20" s="387"/>
      <c r="L20" s="403" t="s">
        <v>538</v>
      </c>
      <c r="M20" s="403" t="s">
        <v>539</v>
      </c>
      <c r="N20" s="403" t="s">
        <v>540</v>
      </c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87"/>
      <c r="BL20" s="387"/>
      <c r="BM20" s="387"/>
      <c r="BN20" s="387"/>
      <c r="BO20" s="387"/>
      <c r="BP20" s="387"/>
      <c r="BQ20" s="387"/>
      <c r="BR20" s="387"/>
      <c r="BS20" s="387"/>
      <c r="BT20" s="387"/>
      <c r="BU20" s="387"/>
      <c r="BV20" s="387"/>
      <c r="BW20" s="387"/>
      <c r="BX20" s="387"/>
      <c r="BY20" s="387"/>
      <c r="BZ20" s="387"/>
      <c r="CA20" s="387"/>
      <c r="CB20" s="387"/>
      <c r="CC20" s="387"/>
      <c r="CD20" s="387"/>
      <c r="CE20" s="387"/>
      <c r="CF20" s="387"/>
      <c r="CG20" s="387"/>
      <c r="CH20" s="387"/>
      <c r="CI20" s="387"/>
      <c r="CJ20" s="387"/>
      <c r="CK20" s="387"/>
      <c r="CL20" s="387"/>
      <c r="CM20" s="387"/>
      <c r="CN20" s="387"/>
      <c r="CO20" s="387"/>
      <c r="CP20" s="387"/>
      <c r="CQ20" s="387"/>
      <c r="CR20" s="387"/>
      <c r="CS20" s="387"/>
      <c r="CT20" s="387"/>
      <c r="CU20" s="387"/>
      <c r="CV20" s="387"/>
      <c r="CW20" s="387"/>
      <c r="CX20" s="387"/>
      <c r="CY20" s="387"/>
      <c r="CZ20" s="387"/>
      <c r="DA20" s="387"/>
      <c r="DB20" s="387"/>
      <c r="DC20" s="387"/>
      <c r="DD20" s="387"/>
      <c r="DE20" s="387"/>
      <c r="DF20" s="387"/>
      <c r="DG20" s="387"/>
      <c r="DH20" s="387"/>
      <c r="DI20" s="387"/>
      <c r="DJ20" s="387"/>
      <c r="DK20" s="387"/>
      <c r="DL20" s="387"/>
      <c r="DM20" s="387"/>
      <c r="DN20" s="387"/>
      <c r="DO20" s="387"/>
      <c r="DP20" s="387"/>
      <c r="DQ20" s="387"/>
      <c r="DR20" s="387"/>
      <c r="DS20" s="387"/>
      <c r="DT20" s="387"/>
      <c r="DU20" s="387"/>
      <c r="DV20" s="387"/>
      <c r="DW20" s="387"/>
      <c r="DX20" s="387"/>
      <c r="DY20" s="387"/>
      <c r="DZ20" s="387"/>
      <c r="EA20" s="387"/>
      <c r="EB20" s="387"/>
      <c r="EC20" s="387"/>
      <c r="ED20" s="387"/>
      <c r="EE20" s="387"/>
      <c r="EF20" s="387"/>
      <c r="EG20" s="387"/>
      <c r="EH20" s="387"/>
      <c r="EI20" s="387"/>
      <c r="EJ20" s="387"/>
      <c r="EK20" s="387"/>
      <c r="EL20" s="387"/>
      <c r="EM20" s="387"/>
      <c r="EN20" s="387"/>
      <c r="EO20" s="387"/>
      <c r="EP20" s="387"/>
      <c r="EQ20" s="387"/>
      <c r="ER20" s="387"/>
      <c r="ES20" s="387"/>
      <c r="ET20" s="387"/>
      <c r="EU20" s="387"/>
      <c r="EV20" s="387"/>
      <c r="EW20" s="387"/>
      <c r="EX20" s="387"/>
      <c r="EY20" s="387"/>
      <c r="EZ20" s="387"/>
      <c r="FA20" s="387"/>
      <c r="FB20" s="387"/>
      <c r="FC20" s="387"/>
      <c r="FD20" s="387"/>
      <c r="FE20" s="387"/>
      <c r="FF20" s="387"/>
      <c r="FG20" s="387"/>
      <c r="FH20" s="387"/>
      <c r="FI20" s="387"/>
      <c r="FJ20" s="387"/>
      <c r="FK20" s="387"/>
      <c r="FL20" s="387"/>
      <c r="FM20" s="387"/>
      <c r="FN20" s="387"/>
      <c r="FO20" s="387"/>
      <c r="FP20" s="387"/>
      <c r="FQ20" s="387"/>
      <c r="FR20" s="387"/>
      <c r="FS20" s="387"/>
      <c r="FT20" s="387"/>
      <c r="FU20" s="387"/>
      <c r="FV20" s="387"/>
      <c r="FW20" s="387"/>
      <c r="FX20" s="387"/>
      <c r="FY20" s="387"/>
      <c r="FZ20" s="387"/>
      <c r="GA20" s="387"/>
      <c r="GB20" s="387"/>
      <c r="GC20" s="387"/>
      <c r="GD20" s="387"/>
      <c r="GE20" s="387"/>
      <c r="GF20" s="387"/>
      <c r="GG20" s="387"/>
      <c r="GH20" s="387"/>
      <c r="GI20" s="387"/>
      <c r="GJ20" s="387"/>
      <c r="GK20" s="387"/>
      <c r="GL20" s="387"/>
      <c r="GM20" s="387"/>
      <c r="GN20" s="387"/>
      <c r="GO20" s="387"/>
      <c r="GP20" s="387"/>
      <c r="GQ20" s="387"/>
      <c r="GR20" s="387"/>
      <c r="GS20" s="387"/>
      <c r="GT20" s="387"/>
      <c r="GU20" s="387"/>
      <c r="GV20" s="387"/>
      <c r="GW20" s="387"/>
      <c r="GX20" s="387"/>
      <c r="GY20" s="387"/>
      <c r="GZ20" s="387"/>
      <c r="HA20" s="387"/>
      <c r="HB20" s="387"/>
      <c r="HC20" s="387"/>
      <c r="HD20" s="387"/>
      <c r="HE20" s="387"/>
      <c r="HF20" s="387"/>
      <c r="HG20" s="387"/>
      <c r="HH20" s="387"/>
      <c r="HI20" s="387"/>
      <c r="HJ20" s="387"/>
      <c r="HK20" s="387"/>
      <c r="HL20" s="387"/>
      <c r="HM20" s="387"/>
      <c r="HN20" s="387"/>
      <c r="HO20" s="387"/>
      <c r="HP20" s="387"/>
      <c r="HQ20" s="387"/>
      <c r="HR20" s="387"/>
      <c r="HS20" s="387"/>
      <c r="HT20" s="387"/>
      <c r="HU20" s="387"/>
    </row>
    <row r="21" s="401" customFormat="true" ht="21.95" hidden="false" customHeight="true" outlineLevel="0" collapsed="false">
      <c r="A21" s="384" t="s">
        <v>541</v>
      </c>
      <c r="B21" s="384"/>
      <c r="C21" s="388"/>
      <c r="D21" s="388"/>
      <c r="E21" s="388"/>
      <c r="F21" s="388"/>
      <c r="G21" s="384" t="n">
        <f aca="false">SUM(G22:G24)</f>
        <v>8119000000</v>
      </c>
      <c r="H21" s="384" t="n">
        <f aca="false">SUM(H22:H24)</f>
        <v>8119000000</v>
      </c>
      <c r="I21" s="395" t="s">
        <v>542</v>
      </c>
      <c r="J21" s="395" t="s">
        <v>543</v>
      </c>
      <c r="K21" s="395" t="s">
        <v>544</v>
      </c>
      <c r="L21" s="395" t="n">
        <v>578202151</v>
      </c>
      <c r="M21" s="395"/>
      <c r="N21" s="395" t="n">
        <v>0</v>
      </c>
      <c r="O21" s="395"/>
      <c r="P21" s="405"/>
      <c r="Q21" s="40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</row>
    <row r="22" s="401" customFormat="true" ht="21.95" hidden="false" customHeight="true" outlineLevel="0" collapsed="false">
      <c r="A22" s="388" t="s">
        <v>545</v>
      </c>
      <c r="B22" s="388"/>
      <c r="C22" s="388"/>
      <c r="D22" s="388"/>
      <c r="E22" s="388"/>
      <c r="F22" s="388"/>
      <c r="G22" s="388" t="n">
        <v>8119000000</v>
      </c>
      <c r="H22" s="388" t="n">
        <v>8119000000</v>
      </c>
      <c r="I22" s="395" t="s">
        <v>546</v>
      </c>
      <c r="J22" s="395" t="s">
        <v>547</v>
      </c>
      <c r="K22" s="395" t="s">
        <v>548</v>
      </c>
      <c r="L22" s="401" t="n">
        <v>1805992830</v>
      </c>
      <c r="P22" s="406"/>
      <c r="Q22" s="406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</row>
    <row r="23" s="401" customFormat="true" ht="21.95" hidden="false" customHeight="true" outlineLevel="0" collapsed="false">
      <c r="A23" s="388" t="s">
        <v>549</v>
      </c>
      <c r="B23" s="388"/>
      <c r="C23" s="388"/>
      <c r="D23" s="388"/>
      <c r="E23" s="388"/>
      <c r="F23" s="388"/>
      <c r="G23" s="388"/>
      <c r="H23" s="388" t="n">
        <v>0</v>
      </c>
      <c r="I23" s="395" t="s">
        <v>550</v>
      </c>
      <c r="J23" s="395" t="s">
        <v>551</v>
      </c>
      <c r="K23" s="395" t="s">
        <v>552</v>
      </c>
      <c r="L23" s="401" t="n">
        <v>5860147000</v>
      </c>
      <c r="P23" s="406"/>
      <c r="Q23" s="406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5"/>
      <c r="CV23" s="395"/>
      <c r="CW23" s="395"/>
      <c r="CX23" s="395"/>
      <c r="CY23" s="395"/>
      <c r="CZ23" s="395"/>
      <c r="DA23" s="395"/>
      <c r="DB23" s="395"/>
      <c r="DC23" s="395"/>
      <c r="DD23" s="395"/>
      <c r="DE23" s="395"/>
      <c r="DF23" s="395"/>
      <c r="DG23" s="395"/>
      <c r="DH23" s="395"/>
      <c r="DI23" s="395"/>
      <c r="DJ23" s="395"/>
      <c r="DK23" s="395"/>
      <c r="DL23" s="395"/>
      <c r="DM23" s="395"/>
      <c r="DN23" s="395"/>
      <c r="DO23" s="395"/>
      <c r="DP23" s="395"/>
      <c r="DQ23" s="395"/>
      <c r="DR23" s="395"/>
      <c r="DS23" s="395"/>
      <c r="DT23" s="395"/>
      <c r="DU23" s="395"/>
      <c r="DV23" s="395"/>
      <c r="DW23" s="395"/>
      <c r="DX23" s="395"/>
      <c r="DY23" s="395"/>
      <c r="DZ23" s="395"/>
      <c r="EA23" s="395"/>
      <c r="EB23" s="395"/>
      <c r="EC23" s="395"/>
      <c r="ED23" s="395"/>
      <c r="EE23" s="395"/>
      <c r="EF23" s="395"/>
      <c r="EG23" s="395"/>
      <c r="EH23" s="395"/>
      <c r="EI23" s="395"/>
      <c r="EJ23" s="395"/>
      <c r="EK23" s="395"/>
      <c r="EL23" s="395"/>
      <c r="EM23" s="395"/>
      <c r="EN23" s="395"/>
      <c r="EO23" s="395"/>
      <c r="EP23" s="395"/>
      <c r="EQ23" s="395"/>
      <c r="ER23" s="395"/>
      <c r="ES23" s="395"/>
      <c r="ET23" s="395"/>
      <c r="EU23" s="395"/>
      <c r="EV23" s="395"/>
      <c r="EW23" s="395"/>
      <c r="EX23" s="395"/>
      <c r="EY23" s="395"/>
      <c r="EZ23" s="395"/>
      <c r="FA23" s="395"/>
      <c r="FB23" s="395"/>
      <c r="FC23" s="395"/>
      <c r="FD23" s="395"/>
      <c r="FE23" s="395"/>
      <c r="FF23" s="395"/>
      <c r="FG23" s="395"/>
      <c r="FH23" s="395"/>
      <c r="FI23" s="395"/>
      <c r="FJ23" s="395"/>
      <c r="FK23" s="395"/>
      <c r="FL23" s="395"/>
      <c r="FM23" s="395"/>
      <c r="FN23" s="395"/>
      <c r="FO23" s="395"/>
      <c r="FP23" s="395"/>
      <c r="FQ23" s="395"/>
      <c r="FR23" s="395"/>
      <c r="FS23" s="395"/>
      <c r="FT23" s="395"/>
      <c r="FU23" s="395"/>
      <c r="FV23" s="395"/>
      <c r="FW23" s="395"/>
      <c r="FX23" s="395"/>
      <c r="FY23" s="395"/>
      <c r="FZ23" s="395"/>
      <c r="GA23" s="395"/>
      <c r="GB23" s="395"/>
      <c r="GC23" s="395"/>
      <c r="GD23" s="395"/>
      <c r="GE23" s="395"/>
      <c r="GF23" s="395"/>
      <c r="GG23" s="395"/>
      <c r="GH23" s="395"/>
      <c r="GI23" s="395"/>
      <c r="GJ23" s="395"/>
      <c r="GK23" s="395"/>
      <c r="GL23" s="395"/>
      <c r="GM23" s="395"/>
      <c r="GN23" s="395"/>
      <c r="GO23" s="395"/>
      <c r="GP23" s="395"/>
      <c r="GQ23" s="395"/>
      <c r="GR23" s="395"/>
      <c r="GS23" s="395"/>
      <c r="GT23" s="395"/>
      <c r="GU23" s="395"/>
      <c r="GV23" s="395"/>
      <c r="GW23" s="395"/>
      <c r="GX23" s="395"/>
      <c r="GY23" s="395"/>
      <c r="GZ23" s="395"/>
      <c r="HA23" s="395"/>
      <c r="HB23" s="395"/>
      <c r="HC23" s="395"/>
      <c r="HD23" s="395"/>
      <c r="HE23" s="395"/>
      <c r="HF23" s="395"/>
      <c r="HG23" s="395"/>
      <c r="HH23" s="395"/>
      <c r="HI23" s="395"/>
      <c r="HJ23" s="395"/>
      <c r="HK23" s="395"/>
      <c r="HL23" s="395"/>
      <c r="HM23" s="395"/>
      <c r="HN23" s="395"/>
      <c r="HO23" s="395"/>
      <c r="HP23" s="395"/>
      <c r="HQ23" s="395"/>
      <c r="HR23" s="395"/>
      <c r="HS23" s="395"/>
      <c r="HT23" s="395"/>
      <c r="HU23" s="395"/>
    </row>
    <row r="24" s="401" customFormat="true" ht="21.95" hidden="false" customHeight="true" outlineLevel="0" collapsed="false">
      <c r="A24" s="388" t="s">
        <v>553</v>
      </c>
      <c r="B24" s="388"/>
      <c r="C24" s="388"/>
      <c r="D24" s="388"/>
      <c r="E24" s="388"/>
      <c r="F24" s="389"/>
      <c r="G24" s="388"/>
      <c r="H24" s="388" t="n">
        <v>0</v>
      </c>
      <c r="I24" s="395" t="s">
        <v>554</v>
      </c>
      <c r="J24" s="395" t="s">
        <v>555</v>
      </c>
      <c r="K24" s="395" t="s">
        <v>552</v>
      </c>
      <c r="L24" s="401" t="n">
        <v>1552164000</v>
      </c>
      <c r="P24" s="406"/>
      <c r="Q24" s="406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</row>
    <row r="25" s="401" customFormat="true" ht="21.95" hidden="false" customHeight="true" outlineLevel="0" collapsed="false">
      <c r="A25" s="384" t="s">
        <v>556</v>
      </c>
      <c r="B25" s="384"/>
      <c r="C25" s="388"/>
      <c r="D25" s="388"/>
      <c r="E25" s="388"/>
      <c r="F25" s="385"/>
      <c r="G25" s="407" t="n">
        <f aca="false">SUM(G26:G28)</f>
        <v>217120740233</v>
      </c>
      <c r="H25" s="407" t="n">
        <f aca="false">SUM(H26:H28)</f>
        <v>207557123628</v>
      </c>
      <c r="I25" s="395"/>
      <c r="J25" s="395"/>
      <c r="K25" s="395"/>
      <c r="L25" s="404" t="n">
        <f aca="false">SUM(L21:L24)</f>
        <v>9796505981</v>
      </c>
      <c r="N25" s="401" t="n">
        <f aca="false">L25</f>
        <v>9796505981</v>
      </c>
      <c r="P25" s="406"/>
      <c r="Q25" s="406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</row>
    <row r="26" s="401" customFormat="true" ht="21.95" hidden="false" customHeight="true" outlineLevel="0" collapsed="false">
      <c r="A26" s="388" t="s">
        <v>557</v>
      </c>
      <c r="B26" s="388"/>
      <c r="C26" s="388"/>
      <c r="D26" s="388"/>
      <c r="E26" s="388"/>
      <c r="F26" s="388"/>
      <c r="G26" s="408" t="n">
        <v>0</v>
      </c>
      <c r="H26" s="408" t="n">
        <v>0</v>
      </c>
      <c r="I26" s="395"/>
      <c r="J26" s="395"/>
      <c r="K26" s="395" t="s">
        <v>558</v>
      </c>
      <c r="M26" s="395" t="n">
        <v>1677505981</v>
      </c>
      <c r="N26" s="401" t="n">
        <f aca="false">N25-M26</f>
        <v>8119000000</v>
      </c>
      <c r="O26" s="395" t="n">
        <v>2012</v>
      </c>
      <c r="P26" s="406"/>
      <c r="Q26" s="406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</row>
    <row r="27" s="401" customFormat="true" ht="21.95" hidden="false" customHeight="true" outlineLevel="0" collapsed="false">
      <c r="A27" s="409" t="s">
        <v>559</v>
      </c>
      <c r="B27" s="409"/>
      <c r="C27" s="388"/>
      <c r="D27" s="388"/>
      <c r="E27" s="388"/>
      <c r="F27" s="389"/>
      <c r="G27" s="388" t="n">
        <v>217084740233</v>
      </c>
      <c r="H27" s="388" t="n">
        <v>207521123628</v>
      </c>
      <c r="I27" s="396"/>
      <c r="J27" s="396"/>
      <c r="K27" s="395" t="s">
        <v>560</v>
      </c>
      <c r="L27" s="387"/>
      <c r="M27" s="395" t="n">
        <v>1644000000</v>
      </c>
      <c r="N27" s="401" t="n">
        <f aca="false">N26-M27</f>
        <v>6475000000</v>
      </c>
      <c r="O27" s="395" t="n">
        <v>2013</v>
      </c>
      <c r="P27" s="406"/>
      <c r="Q27" s="406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</row>
    <row r="28" s="401" customFormat="true" ht="21.95" hidden="false" customHeight="true" outlineLevel="0" collapsed="false">
      <c r="A28" s="388" t="s">
        <v>561</v>
      </c>
      <c r="B28" s="388"/>
      <c r="C28" s="388"/>
      <c r="D28" s="388"/>
      <c r="E28" s="388"/>
      <c r="F28" s="388"/>
      <c r="G28" s="388" t="n">
        <v>36000000</v>
      </c>
      <c r="H28" s="388" t="n">
        <v>36000000</v>
      </c>
      <c r="I28" s="395"/>
      <c r="J28" s="395"/>
      <c r="K28" s="395" t="s">
        <v>562</v>
      </c>
      <c r="L28" s="395"/>
      <c r="M28" s="395" t="n">
        <f aca="false">6475000000/3</f>
        <v>2158333333.33333</v>
      </c>
      <c r="N28" s="401" t="n">
        <f aca="false">N27-M28</f>
        <v>4316666666.66667</v>
      </c>
      <c r="O28" s="395" t="n">
        <v>2014</v>
      </c>
      <c r="P28" s="406"/>
      <c r="Q28" s="406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</row>
    <row r="29" s="404" customFormat="true" ht="21.95" hidden="false" customHeight="true" outlineLevel="0" collapsed="false">
      <c r="A29" s="302"/>
      <c r="B29" s="302"/>
      <c r="C29" s="302"/>
      <c r="D29" s="302"/>
      <c r="E29" s="384"/>
      <c r="F29" s="384"/>
      <c r="G29" s="384"/>
      <c r="H29" s="384"/>
      <c r="I29" s="387"/>
      <c r="J29" s="387"/>
      <c r="K29" s="395" t="s">
        <v>563</v>
      </c>
      <c r="L29" s="395"/>
      <c r="M29" s="401" t="n">
        <f aca="false">M28</f>
        <v>2158333333.33333</v>
      </c>
      <c r="N29" s="401" t="n">
        <f aca="false">N28-M29</f>
        <v>2158333333.33333</v>
      </c>
      <c r="O29" s="395" t="n">
        <v>2015</v>
      </c>
      <c r="P29" s="406"/>
      <c r="Q29" s="406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/>
      <c r="BA29" s="387"/>
      <c r="BB29" s="387"/>
      <c r="BC29" s="387"/>
      <c r="BD29" s="387"/>
      <c r="BE29" s="387"/>
      <c r="BF29" s="387"/>
      <c r="BG29" s="387"/>
      <c r="BH29" s="387"/>
      <c r="BI29" s="387"/>
      <c r="BJ29" s="387"/>
      <c r="BK29" s="387"/>
      <c r="BL29" s="387"/>
      <c r="BM29" s="387"/>
      <c r="BN29" s="387"/>
      <c r="BO29" s="387"/>
      <c r="BP29" s="387"/>
      <c r="BQ29" s="387"/>
      <c r="BR29" s="387"/>
      <c r="BS29" s="387"/>
      <c r="BT29" s="387"/>
      <c r="BU29" s="387"/>
      <c r="BV29" s="387"/>
      <c r="BW29" s="387"/>
      <c r="BX29" s="387"/>
      <c r="BY29" s="387"/>
      <c r="BZ29" s="387"/>
      <c r="CA29" s="387"/>
      <c r="CB29" s="387"/>
      <c r="CC29" s="387"/>
      <c r="CD29" s="387"/>
      <c r="CE29" s="387"/>
      <c r="CF29" s="387"/>
      <c r="CG29" s="387"/>
      <c r="CH29" s="387"/>
      <c r="CI29" s="387"/>
      <c r="CJ29" s="387"/>
      <c r="CK29" s="387"/>
      <c r="CL29" s="387"/>
      <c r="CM29" s="387"/>
      <c r="CN29" s="387"/>
      <c r="CO29" s="387"/>
      <c r="CP29" s="387"/>
      <c r="CQ29" s="387"/>
      <c r="CR29" s="387"/>
      <c r="CS29" s="387"/>
      <c r="CT29" s="387"/>
      <c r="CU29" s="387"/>
      <c r="CV29" s="387"/>
      <c r="CW29" s="387"/>
      <c r="CX29" s="387"/>
      <c r="CY29" s="387"/>
      <c r="CZ29" s="387"/>
      <c r="DA29" s="387"/>
      <c r="DB29" s="387"/>
      <c r="DC29" s="387"/>
      <c r="DD29" s="387"/>
      <c r="DE29" s="387"/>
      <c r="DF29" s="387"/>
      <c r="DG29" s="387"/>
      <c r="DH29" s="387"/>
      <c r="DI29" s="387"/>
      <c r="DJ29" s="387"/>
      <c r="DK29" s="387"/>
      <c r="DL29" s="387"/>
      <c r="DM29" s="387"/>
      <c r="DN29" s="387"/>
      <c r="DO29" s="387"/>
      <c r="DP29" s="387"/>
      <c r="DQ29" s="387"/>
      <c r="DR29" s="387"/>
      <c r="DS29" s="387"/>
      <c r="DT29" s="387"/>
      <c r="DU29" s="387"/>
      <c r="DV29" s="387"/>
      <c r="DW29" s="387"/>
      <c r="DX29" s="387"/>
      <c r="DY29" s="387"/>
      <c r="DZ29" s="387"/>
      <c r="EA29" s="387"/>
      <c r="EB29" s="387"/>
      <c r="EC29" s="387"/>
      <c r="ED29" s="387"/>
      <c r="EE29" s="387"/>
      <c r="EF29" s="387"/>
      <c r="EG29" s="387"/>
      <c r="EH29" s="387"/>
      <c r="EI29" s="387"/>
      <c r="EJ29" s="387"/>
      <c r="EK29" s="387"/>
      <c r="EL29" s="387"/>
      <c r="EM29" s="387"/>
      <c r="EN29" s="387"/>
      <c r="EO29" s="387"/>
      <c r="EP29" s="387"/>
      <c r="EQ29" s="387"/>
      <c r="ER29" s="387"/>
      <c r="ES29" s="387"/>
      <c r="ET29" s="387"/>
      <c r="EU29" s="387"/>
      <c r="EV29" s="387"/>
      <c r="EW29" s="387"/>
      <c r="EX29" s="387"/>
      <c r="EY29" s="387"/>
      <c r="EZ29" s="387"/>
      <c r="FA29" s="387"/>
      <c r="FB29" s="387"/>
      <c r="FC29" s="387"/>
      <c r="FD29" s="387"/>
      <c r="FE29" s="387"/>
      <c r="FF29" s="387"/>
      <c r="FG29" s="387"/>
      <c r="FH29" s="387"/>
      <c r="FI29" s="387"/>
      <c r="FJ29" s="387"/>
      <c r="FK29" s="387"/>
      <c r="FL29" s="387"/>
      <c r="FM29" s="387"/>
      <c r="FN29" s="387"/>
      <c r="FO29" s="387"/>
      <c r="FP29" s="387"/>
      <c r="FQ29" s="387"/>
      <c r="FR29" s="387"/>
      <c r="FS29" s="387"/>
      <c r="FT29" s="387"/>
      <c r="FU29" s="387"/>
      <c r="FV29" s="387"/>
      <c r="FW29" s="387"/>
      <c r="FX29" s="387"/>
      <c r="FY29" s="387"/>
      <c r="FZ29" s="387"/>
      <c r="GA29" s="387"/>
      <c r="GB29" s="387"/>
      <c r="GC29" s="387"/>
      <c r="GD29" s="387"/>
      <c r="GE29" s="387"/>
      <c r="GF29" s="387"/>
      <c r="GG29" s="387"/>
      <c r="GH29" s="387"/>
      <c r="GI29" s="387"/>
      <c r="GJ29" s="387"/>
      <c r="GK29" s="387"/>
      <c r="GL29" s="387"/>
      <c r="GM29" s="387"/>
      <c r="GN29" s="387"/>
      <c r="GO29" s="387"/>
      <c r="GP29" s="387"/>
      <c r="GQ29" s="387"/>
      <c r="GR29" s="387"/>
      <c r="GS29" s="387"/>
      <c r="GT29" s="387"/>
      <c r="GU29" s="387"/>
      <c r="GV29" s="387"/>
      <c r="GW29" s="387"/>
      <c r="GX29" s="387"/>
      <c r="GY29" s="387"/>
      <c r="GZ29" s="387"/>
      <c r="HA29" s="387"/>
      <c r="HB29" s="387"/>
      <c r="HC29" s="387"/>
      <c r="HD29" s="387"/>
      <c r="HE29" s="387"/>
      <c r="HF29" s="387"/>
      <c r="HG29" s="387"/>
      <c r="HH29" s="387"/>
      <c r="HI29" s="387"/>
      <c r="HJ29" s="387"/>
      <c r="HK29" s="387"/>
      <c r="HL29" s="387"/>
      <c r="HM29" s="387"/>
      <c r="HN29" s="387"/>
      <c r="HO29" s="387"/>
      <c r="HP29" s="387"/>
      <c r="HQ29" s="387"/>
      <c r="HR29" s="387"/>
      <c r="HS29" s="387"/>
      <c r="HT29" s="387"/>
      <c r="HU29" s="387"/>
    </row>
    <row r="30" s="411" customFormat="true" ht="14.1" hidden="false" customHeight="true" outlineLevel="0" collapsed="false">
      <c r="A30" s="410"/>
      <c r="B30" s="410" t="s">
        <v>564</v>
      </c>
      <c r="C30" s="410"/>
      <c r="D30" s="410"/>
      <c r="E30" s="410"/>
      <c r="F30" s="410"/>
      <c r="G30" s="410" t="n">
        <v>0</v>
      </c>
      <c r="H30" s="410" t="n">
        <v>0</v>
      </c>
      <c r="I30" s="406"/>
      <c r="J30" s="406"/>
      <c r="K30" s="406"/>
      <c r="L30" s="406"/>
      <c r="M30" s="406"/>
      <c r="N30" s="406"/>
      <c r="O30" s="406"/>
      <c r="P30" s="405"/>
      <c r="Q30" s="405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6"/>
      <c r="BC30" s="406"/>
      <c r="BD30" s="406"/>
      <c r="BE30" s="406"/>
      <c r="BF30" s="406"/>
      <c r="BG30" s="406"/>
      <c r="BH30" s="406"/>
      <c r="BI30" s="406"/>
      <c r="BJ30" s="406"/>
      <c r="BK30" s="406"/>
      <c r="BL30" s="406"/>
      <c r="BM30" s="406"/>
      <c r="BN30" s="406"/>
      <c r="BO30" s="406"/>
      <c r="BP30" s="406"/>
      <c r="BQ30" s="406"/>
      <c r="BR30" s="406"/>
      <c r="BS30" s="406"/>
      <c r="BT30" s="406"/>
      <c r="BU30" s="406"/>
      <c r="BV30" s="406"/>
      <c r="BW30" s="406"/>
      <c r="BX30" s="406"/>
      <c r="BY30" s="406"/>
      <c r="BZ30" s="406"/>
      <c r="CA30" s="406"/>
      <c r="CB30" s="406"/>
      <c r="CC30" s="406"/>
      <c r="CD30" s="406"/>
      <c r="CE30" s="406"/>
      <c r="CF30" s="406"/>
      <c r="CG30" s="406"/>
      <c r="CH30" s="406"/>
      <c r="CI30" s="406"/>
      <c r="CJ30" s="406"/>
      <c r="CK30" s="406"/>
      <c r="CL30" s="406"/>
      <c r="CM30" s="406"/>
      <c r="CN30" s="406"/>
      <c r="CO30" s="406"/>
      <c r="CP30" s="406"/>
      <c r="CQ30" s="406"/>
      <c r="CR30" s="406"/>
      <c r="CS30" s="406"/>
      <c r="CT30" s="406"/>
      <c r="CU30" s="406"/>
      <c r="CV30" s="406"/>
      <c r="CW30" s="406"/>
      <c r="CX30" s="406"/>
      <c r="CY30" s="406"/>
      <c r="CZ30" s="406"/>
      <c r="DA30" s="406"/>
      <c r="DB30" s="406"/>
      <c r="DC30" s="406"/>
      <c r="DD30" s="406"/>
      <c r="DE30" s="406"/>
      <c r="DF30" s="406"/>
      <c r="DG30" s="406"/>
      <c r="DH30" s="406"/>
      <c r="DI30" s="406"/>
      <c r="DJ30" s="406"/>
      <c r="DK30" s="406"/>
      <c r="DL30" s="406"/>
      <c r="DM30" s="406"/>
      <c r="DN30" s="406"/>
      <c r="DO30" s="406"/>
      <c r="DP30" s="406"/>
      <c r="DQ30" s="406"/>
      <c r="DR30" s="406"/>
      <c r="DS30" s="406"/>
      <c r="DT30" s="406"/>
      <c r="DU30" s="406"/>
      <c r="DV30" s="406"/>
      <c r="DW30" s="406"/>
      <c r="DX30" s="406"/>
      <c r="DY30" s="406"/>
      <c r="DZ30" s="406"/>
      <c r="EA30" s="406"/>
      <c r="EB30" s="406"/>
      <c r="EC30" s="406"/>
      <c r="ED30" s="406"/>
      <c r="EE30" s="406"/>
      <c r="EF30" s="406"/>
      <c r="EG30" s="406"/>
      <c r="EH30" s="406"/>
      <c r="EI30" s="406"/>
      <c r="EJ30" s="406"/>
      <c r="EK30" s="406"/>
      <c r="EL30" s="406"/>
      <c r="EM30" s="406"/>
      <c r="EN30" s="406"/>
      <c r="EO30" s="406"/>
      <c r="EP30" s="406"/>
      <c r="EQ30" s="406"/>
      <c r="ER30" s="406"/>
      <c r="ES30" s="406"/>
      <c r="ET30" s="406"/>
      <c r="EU30" s="406"/>
      <c r="EV30" s="406"/>
      <c r="EW30" s="406"/>
      <c r="EX30" s="406"/>
      <c r="EY30" s="406"/>
      <c r="EZ30" s="406"/>
      <c r="FA30" s="406"/>
      <c r="FB30" s="406"/>
      <c r="FC30" s="406"/>
      <c r="FD30" s="406"/>
      <c r="FE30" s="406"/>
      <c r="FF30" s="406"/>
      <c r="FG30" s="406"/>
      <c r="FH30" s="406"/>
      <c r="FI30" s="406"/>
      <c r="FJ30" s="406"/>
      <c r="FK30" s="406"/>
      <c r="FL30" s="406"/>
      <c r="FM30" s="406"/>
      <c r="FN30" s="406"/>
      <c r="FO30" s="406"/>
      <c r="FP30" s="406"/>
      <c r="FQ30" s="406"/>
      <c r="FR30" s="406"/>
      <c r="FS30" s="406"/>
      <c r="FT30" s="406"/>
      <c r="FU30" s="406"/>
      <c r="FV30" s="406"/>
      <c r="FW30" s="406"/>
      <c r="FX30" s="406"/>
      <c r="FY30" s="406"/>
      <c r="FZ30" s="406"/>
      <c r="GA30" s="406"/>
      <c r="GB30" s="406"/>
      <c r="GC30" s="406"/>
      <c r="GD30" s="406"/>
      <c r="GE30" s="406"/>
      <c r="GF30" s="406"/>
      <c r="GG30" s="406"/>
      <c r="GH30" s="406"/>
      <c r="GI30" s="406"/>
      <c r="GJ30" s="406"/>
      <c r="GK30" s="406"/>
      <c r="GL30" s="406"/>
      <c r="GM30" s="406"/>
      <c r="GN30" s="406"/>
      <c r="GO30" s="406"/>
      <c r="GP30" s="406"/>
      <c r="GQ30" s="406"/>
      <c r="GR30" s="406"/>
      <c r="GS30" s="406"/>
      <c r="GT30" s="406"/>
      <c r="GU30" s="406"/>
      <c r="GV30" s="406"/>
      <c r="GW30" s="406"/>
      <c r="GX30" s="406"/>
      <c r="GY30" s="406"/>
      <c r="GZ30" s="406"/>
      <c r="HA30" s="406"/>
      <c r="HB30" s="406"/>
      <c r="HC30" s="406"/>
      <c r="HD30" s="406"/>
      <c r="HE30" s="406"/>
      <c r="HF30" s="406"/>
      <c r="HG30" s="406"/>
      <c r="HH30" s="406"/>
      <c r="HI30" s="406"/>
      <c r="HJ30" s="406"/>
      <c r="HK30" s="406"/>
      <c r="HL30" s="406"/>
      <c r="HM30" s="406"/>
      <c r="HN30" s="406"/>
      <c r="HO30" s="406"/>
    </row>
    <row r="31" s="411" customFormat="true" ht="14.1" hidden="false" customHeight="true" outlineLevel="0" collapsed="false">
      <c r="A31" s="410" t="s">
        <v>565</v>
      </c>
      <c r="B31" s="410"/>
      <c r="C31" s="410"/>
      <c r="D31" s="410"/>
      <c r="E31" s="410"/>
      <c r="F31" s="410"/>
      <c r="G31" s="410" t="n">
        <v>0</v>
      </c>
      <c r="H31" s="410" t="n">
        <v>0</v>
      </c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/>
      <c r="AO31" s="406"/>
      <c r="AP31" s="406"/>
      <c r="AQ31" s="406"/>
      <c r="AR31" s="406"/>
      <c r="AS31" s="406"/>
      <c r="AT31" s="406"/>
      <c r="AU31" s="406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06"/>
      <c r="BG31" s="406"/>
      <c r="BH31" s="406"/>
      <c r="BI31" s="406"/>
      <c r="BJ31" s="406"/>
      <c r="BK31" s="406"/>
      <c r="BL31" s="406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06"/>
      <c r="CC31" s="406"/>
      <c r="CD31" s="406"/>
      <c r="CE31" s="406"/>
      <c r="CF31" s="406"/>
      <c r="CG31" s="406"/>
      <c r="CH31" s="406"/>
      <c r="CI31" s="406"/>
      <c r="CJ31" s="406"/>
      <c r="CK31" s="406"/>
      <c r="CL31" s="406"/>
      <c r="CM31" s="406"/>
      <c r="CN31" s="406"/>
      <c r="CO31" s="406"/>
      <c r="CP31" s="406"/>
      <c r="CQ31" s="406"/>
      <c r="CR31" s="406"/>
      <c r="CS31" s="406"/>
      <c r="CT31" s="406"/>
      <c r="CU31" s="406"/>
      <c r="CV31" s="406"/>
      <c r="CW31" s="406"/>
      <c r="CX31" s="406"/>
      <c r="CY31" s="406"/>
      <c r="CZ31" s="406"/>
      <c r="DA31" s="406"/>
      <c r="DB31" s="406"/>
      <c r="DC31" s="406"/>
      <c r="DD31" s="406"/>
      <c r="DE31" s="406"/>
      <c r="DF31" s="406"/>
      <c r="DG31" s="406"/>
      <c r="DH31" s="406"/>
      <c r="DI31" s="406"/>
      <c r="DJ31" s="406"/>
      <c r="DK31" s="406"/>
      <c r="DL31" s="406"/>
      <c r="DM31" s="406"/>
      <c r="DN31" s="406"/>
      <c r="DO31" s="406"/>
      <c r="DP31" s="406"/>
      <c r="DQ31" s="406"/>
      <c r="DR31" s="406"/>
      <c r="DS31" s="406"/>
      <c r="DT31" s="406"/>
      <c r="DU31" s="406"/>
      <c r="DV31" s="406"/>
      <c r="DW31" s="406"/>
      <c r="DX31" s="406"/>
      <c r="DY31" s="406"/>
      <c r="DZ31" s="406"/>
      <c r="EA31" s="406"/>
      <c r="EB31" s="406"/>
      <c r="EC31" s="406"/>
      <c r="ED31" s="406"/>
      <c r="EE31" s="406"/>
      <c r="EF31" s="406"/>
      <c r="EG31" s="406"/>
      <c r="EH31" s="406"/>
      <c r="EI31" s="406"/>
      <c r="EJ31" s="406"/>
      <c r="EK31" s="406"/>
      <c r="EL31" s="406"/>
      <c r="EM31" s="406"/>
      <c r="EN31" s="406"/>
      <c r="EO31" s="406"/>
      <c r="EP31" s="406"/>
      <c r="EQ31" s="406"/>
      <c r="ER31" s="406"/>
      <c r="ES31" s="406"/>
      <c r="ET31" s="406"/>
      <c r="EU31" s="406"/>
      <c r="EV31" s="406"/>
      <c r="EW31" s="406"/>
      <c r="EX31" s="406"/>
      <c r="EY31" s="406"/>
      <c r="EZ31" s="406"/>
      <c r="FA31" s="406"/>
      <c r="FB31" s="406"/>
      <c r="FC31" s="406"/>
      <c r="FD31" s="406"/>
      <c r="FE31" s="406"/>
      <c r="FF31" s="406"/>
      <c r="FG31" s="406"/>
      <c r="FH31" s="406"/>
      <c r="FI31" s="406"/>
      <c r="FJ31" s="406"/>
      <c r="FK31" s="406"/>
      <c r="FL31" s="406"/>
      <c r="FM31" s="406"/>
      <c r="FN31" s="406"/>
      <c r="FO31" s="406"/>
      <c r="FP31" s="406"/>
      <c r="FQ31" s="406"/>
      <c r="FR31" s="406"/>
      <c r="FS31" s="406"/>
      <c r="FT31" s="406"/>
      <c r="FU31" s="406"/>
      <c r="FV31" s="406"/>
      <c r="FW31" s="406"/>
      <c r="FX31" s="406"/>
      <c r="FY31" s="406"/>
      <c r="FZ31" s="406"/>
      <c r="GA31" s="406"/>
      <c r="GB31" s="406"/>
      <c r="GC31" s="406"/>
      <c r="GD31" s="406"/>
      <c r="GE31" s="406"/>
      <c r="GF31" s="406"/>
      <c r="GG31" s="406"/>
      <c r="GH31" s="406"/>
      <c r="GI31" s="406"/>
      <c r="GJ31" s="406"/>
      <c r="GK31" s="406"/>
      <c r="GL31" s="406"/>
      <c r="GM31" s="406"/>
      <c r="GN31" s="406"/>
      <c r="GO31" s="406"/>
      <c r="GP31" s="406"/>
      <c r="GQ31" s="406"/>
      <c r="GR31" s="406"/>
      <c r="GS31" s="406"/>
      <c r="GT31" s="406"/>
      <c r="GU31" s="406"/>
      <c r="GV31" s="406"/>
      <c r="GW31" s="406"/>
      <c r="GX31" s="406"/>
      <c r="GY31" s="406"/>
      <c r="GZ31" s="406"/>
      <c r="HA31" s="406"/>
      <c r="HB31" s="406"/>
      <c r="HC31" s="406"/>
      <c r="HD31" s="406"/>
      <c r="HE31" s="406"/>
      <c r="HF31" s="406"/>
      <c r="HG31" s="406"/>
      <c r="HH31" s="406"/>
      <c r="HI31" s="406"/>
      <c r="HJ31" s="406"/>
      <c r="HK31" s="406"/>
      <c r="HL31" s="406"/>
      <c r="HM31" s="406"/>
      <c r="HN31" s="406"/>
      <c r="HO31" s="406"/>
    </row>
    <row r="32" s="411" customFormat="true" ht="14.1" hidden="false" customHeight="true" outlineLevel="0" collapsed="false">
      <c r="A32" s="348" t="s">
        <v>566</v>
      </c>
      <c r="B32" s="348"/>
      <c r="C32" s="348"/>
      <c r="E32" s="410"/>
      <c r="F32" s="410"/>
      <c r="G32" s="412" t="n">
        <v>0</v>
      </c>
      <c r="H32" s="412" t="n">
        <v>0</v>
      </c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406"/>
      <c r="AL32" s="406"/>
      <c r="AM32" s="406"/>
      <c r="AN32" s="406"/>
      <c r="AO32" s="406"/>
      <c r="AP32" s="406"/>
      <c r="AQ32" s="406"/>
      <c r="AR32" s="406"/>
      <c r="AS32" s="406"/>
      <c r="AT32" s="406"/>
      <c r="AU32" s="406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  <c r="BH32" s="406"/>
      <c r="BI32" s="406"/>
      <c r="BJ32" s="406"/>
      <c r="BK32" s="406"/>
      <c r="BL32" s="406"/>
      <c r="BM32" s="406"/>
      <c r="BN32" s="406"/>
      <c r="BO32" s="406"/>
      <c r="BP32" s="406"/>
      <c r="BQ32" s="406"/>
      <c r="BR32" s="406"/>
      <c r="BS32" s="406"/>
      <c r="BT32" s="406"/>
      <c r="BU32" s="406"/>
      <c r="BV32" s="406"/>
      <c r="BW32" s="406"/>
      <c r="BX32" s="406"/>
      <c r="BY32" s="406"/>
      <c r="BZ32" s="406"/>
      <c r="CA32" s="406"/>
      <c r="CB32" s="406"/>
      <c r="CC32" s="406"/>
      <c r="CD32" s="406"/>
      <c r="CE32" s="406"/>
      <c r="CF32" s="406"/>
      <c r="CG32" s="406"/>
      <c r="CH32" s="406"/>
      <c r="CI32" s="406"/>
      <c r="CJ32" s="406"/>
      <c r="CK32" s="406"/>
      <c r="CL32" s="406"/>
      <c r="CM32" s="406"/>
      <c r="CN32" s="406"/>
      <c r="CO32" s="406"/>
      <c r="CP32" s="406"/>
      <c r="CQ32" s="406"/>
      <c r="CR32" s="406"/>
      <c r="CS32" s="406"/>
      <c r="CT32" s="406"/>
      <c r="CU32" s="406"/>
      <c r="CV32" s="406"/>
      <c r="CW32" s="406"/>
      <c r="CX32" s="406"/>
      <c r="CY32" s="406"/>
      <c r="CZ32" s="406"/>
      <c r="DA32" s="406"/>
      <c r="DB32" s="406"/>
      <c r="DC32" s="406"/>
      <c r="DD32" s="406"/>
      <c r="DE32" s="406"/>
      <c r="DF32" s="406"/>
      <c r="DG32" s="406"/>
      <c r="DH32" s="406"/>
      <c r="DI32" s="406"/>
      <c r="DJ32" s="406"/>
      <c r="DK32" s="406"/>
      <c r="DL32" s="406"/>
      <c r="DM32" s="406"/>
      <c r="DN32" s="406"/>
      <c r="DO32" s="406"/>
      <c r="DP32" s="406"/>
      <c r="DQ32" s="406"/>
      <c r="DR32" s="406"/>
      <c r="DS32" s="406"/>
      <c r="DT32" s="406"/>
      <c r="DU32" s="406"/>
      <c r="DV32" s="406"/>
      <c r="DW32" s="406"/>
      <c r="DX32" s="406"/>
      <c r="DY32" s="406"/>
      <c r="DZ32" s="406"/>
      <c r="EA32" s="406"/>
      <c r="EB32" s="406"/>
      <c r="EC32" s="406"/>
      <c r="ED32" s="406"/>
      <c r="EE32" s="406"/>
      <c r="EF32" s="406"/>
      <c r="EG32" s="406"/>
      <c r="EH32" s="406"/>
      <c r="EI32" s="406"/>
      <c r="EJ32" s="406"/>
      <c r="EK32" s="406"/>
      <c r="EL32" s="406"/>
      <c r="EM32" s="406"/>
      <c r="EN32" s="406"/>
      <c r="EO32" s="406"/>
      <c r="EP32" s="406"/>
      <c r="EQ32" s="406"/>
      <c r="ER32" s="406"/>
      <c r="ES32" s="406"/>
      <c r="ET32" s="406"/>
      <c r="EU32" s="406"/>
      <c r="EV32" s="406"/>
      <c r="EW32" s="406"/>
      <c r="EX32" s="406"/>
      <c r="EY32" s="406"/>
      <c r="EZ32" s="406"/>
      <c r="FA32" s="406"/>
      <c r="FB32" s="406"/>
      <c r="FC32" s="406"/>
      <c r="FD32" s="406"/>
      <c r="FE32" s="406"/>
      <c r="FF32" s="406"/>
      <c r="FG32" s="406"/>
      <c r="FH32" s="406"/>
      <c r="FI32" s="406"/>
      <c r="FJ32" s="406"/>
      <c r="FK32" s="406"/>
      <c r="FL32" s="406"/>
      <c r="FM32" s="406"/>
      <c r="FN32" s="406"/>
      <c r="FO32" s="406"/>
      <c r="FP32" s="406"/>
      <c r="FQ32" s="406"/>
      <c r="FR32" s="406"/>
      <c r="FS32" s="406"/>
      <c r="FT32" s="406"/>
      <c r="FU32" s="406"/>
      <c r="FV32" s="406"/>
      <c r="FW32" s="406"/>
      <c r="FX32" s="406"/>
      <c r="FY32" s="406"/>
      <c r="FZ32" s="406"/>
      <c r="GA32" s="406"/>
      <c r="GB32" s="406"/>
      <c r="GC32" s="406"/>
      <c r="GD32" s="406"/>
      <c r="GE32" s="406"/>
      <c r="GF32" s="406"/>
      <c r="GG32" s="406"/>
      <c r="GH32" s="406"/>
      <c r="GI32" s="406"/>
      <c r="GJ32" s="406"/>
      <c r="GK32" s="406"/>
      <c r="GL32" s="406"/>
      <c r="GM32" s="406"/>
      <c r="GN32" s="406"/>
      <c r="GO32" s="406"/>
      <c r="GP32" s="406"/>
      <c r="GQ32" s="406"/>
      <c r="GR32" s="406"/>
      <c r="GS32" s="406"/>
      <c r="GT32" s="406"/>
      <c r="GU32" s="406"/>
      <c r="GV32" s="406"/>
      <c r="GW32" s="406"/>
      <c r="GX32" s="406"/>
      <c r="GY32" s="406"/>
      <c r="GZ32" s="406"/>
      <c r="HA32" s="406"/>
      <c r="HB32" s="406"/>
      <c r="HC32" s="406"/>
      <c r="HD32" s="406"/>
      <c r="HE32" s="406"/>
      <c r="HF32" s="406"/>
      <c r="HG32" s="406"/>
      <c r="HH32" s="406"/>
      <c r="HI32" s="406"/>
      <c r="HJ32" s="406"/>
      <c r="HK32" s="406"/>
      <c r="HL32" s="406"/>
      <c r="HM32" s="406"/>
      <c r="HN32" s="406"/>
      <c r="HO32" s="406"/>
    </row>
    <row r="33" s="411" customFormat="true" ht="14.1" hidden="false" customHeight="true" outlineLevel="0" collapsed="false">
      <c r="A33" s="413"/>
      <c r="B33" s="413"/>
      <c r="C33" s="413"/>
      <c r="D33" s="413"/>
      <c r="E33" s="413"/>
      <c r="F33" s="413"/>
      <c r="G33" s="413"/>
      <c r="H33" s="413"/>
      <c r="P33" s="406"/>
      <c r="Q33" s="406"/>
    </row>
    <row r="34" s="411" customFormat="true" ht="14.1" hidden="false" customHeight="true" outlineLevel="0" collapsed="false">
      <c r="A34" s="413"/>
      <c r="B34" s="413"/>
      <c r="C34" s="413"/>
      <c r="D34" s="413"/>
      <c r="E34" s="413"/>
      <c r="F34" s="413"/>
      <c r="G34" s="413"/>
      <c r="H34" s="413"/>
    </row>
    <row r="35" s="411" customFormat="true" ht="14.1" hidden="false" customHeight="true" outlineLevel="0" collapsed="false">
      <c r="A35" s="413"/>
      <c r="B35" s="413"/>
      <c r="C35" s="413"/>
      <c r="D35" s="413"/>
      <c r="E35" s="413"/>
      <c r="F35" s="413"/>
      <c r="G35" s="413"/>
      <c r="H35" s="413"/>
    </row>
    <row r="36" s="411" customFormat="true" ht="14.1" hidden="false" customHeight="true" outlineLevel="0" collapsed="false">
      <c r="A36" s="413"/>
      <c r="B36" s="413"/>
      <c r="C36" s="413"/>
      <c r="D36" s="413"/>
      <c r="E36" s="413"/>
      <c r="F36" s="413"/>
      <c r="G36" s="413"/>
      <c r="H36" s="413"/>
    </row>
    <row r="37" s="411" customFormat="tru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2">
    <mergeCell ref="A2:D2"/>
    <mergeCell ref="A27:B27"/>
  </mergeCells>
  <printOptions headings="false" gridLines="false" gridLinesSet="true" horizontalCentered="false" verticalCentered="false"/>
  <pageMargins left="0.75" right="0.259722222222222" top="0.2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B13" colorId="64" zoomScale="115" zoomScaleNormal="115" zoomScalePageLayoutView="100" workbookViewId="0">
      <selection pane="topLeft" activeCell="F64" activeCellId="0" sqref="F64"/>
    </sheetView>
  </sheetViews>
  <sheetFormatPr defaultColWidth="7.99609375" defaultRowHeight="12" zeroHeight="false" outlineLevelRow="0" outlineLevelCol="0"/>
  <cols>
    <col collapsed="false" customWidth="true" hidden="false" outlineLevel="0" max="1" min="1" style="305" width="26.77"/>
    <col collapsed="false" customWidth="true" hidden="false" outlineLevel="0" max="3" min="2" style="305" width="11.55"/>
    <col collapsed="false" customWidth="true" hidden="false" outlineLevel="0" max="4" min="4" style="414" width="11.55"/>
    <col collapsed="false" customWidth="false" hidden="false" outlineLevel="0" max="5" min="5" style="305" width="7.99"/>
    <col collapsed="false" customWidth="true" hidden="false" outlineLevel="0" max="6" min="6" style="305" width="9.99"/>
    <col collapsed="false" customWidth="true" hidden="false" outlineLevel="0" max="7" min="7" style="305" width="9.65"/>
    <col collapsed="false" customWidth="true" hidden="false" outlineLevel="0" max="8" min="8" style="305" width="10.99"/>
    <col collapsed="false" customWidth="true" hidden="false" outlineLevel="0" max="9" min="9" style="305" width="11.21"/>
    <col collapsed="false" customWidth="false" hidden="true" outlineLevel="0" max="10" min="10" style="305" width="7.99"/>
    <col collapsed="false" customWidth="true" hidden="true" outlineLevel="0" max="11" min="11" style="305" width="10.32"/>
    <col collapsed="false" customWidth="true" hidden="true" outlineLevel="0" max="12" min="12" style="305" width="10.11"/>
    <col collapsed="false" customWidth="true" hidden="true" outlineLevel="0" max="13" min="13" style="305" width="10.32"/>
    <col collapsed="false" customWidth="true" hidden="true" outlineLevel="0" max="18" min="14" style="305" width="8.44"/>
    <col collapsed="false" customWidth="true" hidden="true" outlineLevel="0" max="19" min="19" style="305" width="13.32"/>
    <col collapsed="false" customWidth="true" hidden="true" outlineLevel="0" max="20" min="20" style="305" width="9.55"/>
    <col collapsed="false" customWidth="true" hidden="true" outlineLevel="0" max="21" min="21" style="305" width="8.44"/>
    <col collapsed="false" customWidth="true" hidden="true" outlineLevel="0" max="22" min="22" style="305" width="12.77"/>
    <col collapsed="false" customWidth="false" hidden="false" outlineLevel="0" max="257" min="23" style="305" width="7.99"/>
  </cols>
  <sheetData>
    <row r="1" s="307" customFormat="true" ht="12" hidden="false" customHeight="false" outlineLevel="0" collapsed="false">
      <c r="A1" s="307" t="s">
        <v>567</v>
      </c>
      <c r="D1" s="415"/>
      <c r="T1" s="307" t="s">
        <v>568</v>
      </c>
      <c r="U1" s="307" t="s">
        <v>569</v>
      </c>
    </row>
    <row r="2" s="307" customFormat="true" ht="12.75" hidden="false" customHeight="false" outlineLevel="0" collapsed="false">
      <c r="A2" s="307" t="s">
        <v>570</v>
      </c>
      <c r="D2" s="415"/>
      <c r="N2" s="307" t="s">
        <v>571</v>
      </c>
      <c r="O2" s="307" t="s">
        <v>572</v>
      </c>
      <c r="P2" s="307" t="s">
        <v>573</v>
      </c>
    </row>
    <row r="3" customFormat="false" ht="36" hidden="false" customHeight="true" outlineLevel="0" collapsed="false">
      <c r="A3" s="416" t="s">
        <v>574</v>
      </c>
      <c r="B3" s="417" t="s">
        <v>575</v>
      </c>
      <c r="C3" s="417" t="s">
        <v>576</v>
      </c>
      <c r="D3" s="418" t="s">
        <v>577</v>
      </c>
      <c r="E3" s="417" t="s">
        <v>578</v>
      </c>
      <c r="F3" s="417" t="s">
        <v>579</v>
      </c>
      <c r="G3" s="417" t="s">
        <v>580</v>
      </c>
      <c r="H3" s="417" t="s">
        <v>581</v>
      </c>
      <c r="I3" s="419" t="s">
        <v>582</v>
      </c>
      <c r="M3" s="305" t="s">
        <v>583</v>
      </c>
    </row>
    <row r="4" customFormat="false" ht="12.75" hidden="false" customHeight="false" outlineLevel="0" collapsed="false">
      <c r="A4" s="420" t="s">
        <v>584</v>
      </c>
      <c r="B4" s="421" t="n">
        <v>1</v>
      </c>
      <c r="C4" s="421" t="n">
        <v>2</v>
      </c>
      <c r="D4" s="421" t="n">
        <v>3</v>
      </c>
      <c r="E4" s="421" t="n">
        <v>4</v>
      </c>
      <c r="F4" s="421" t="n">
        <v>5</v>
      </c>
      <c r="G4" s="421" t="n">
        <v>6</v>
      </c>
      <c r="H4" s="421" t="n">
        <v>7</v>
      </c>
      <c r="I4" s="422" t="n">
        <v>8</v>
      </c>
    </row>
    <row r="5" customFormat="false" ht="24.95" hidden="false" customHeight="true" outlineLevel="0" collapsed="false">
      <c r="A5" s="423" t="s">
        <v>585</v>
      </c>
      <c r="B5" s="424" t="n">
        <v>35285000000</v>
      </c>
      <c r="C5" s="425" t="n">
        <v>0</v>
      </c>
      <c r="D5" s="426" t="n">
        <v>-3697598090</v>
      </c>
      <c r="E5" s="425" t="n">
        <v>36591912</v>
      </c>
      <c r="F5" s="425" t="n">
        <v>1318003584</v>
      </c>
      <c r="G5" s="427" t="n">
        <v>659001792</v>
      </c>
      <c r="H5" s="427" t="n">
        <v>8689469676</v>
      </c>
      <c r="I5" s="428" t="n">
        <f aca="false">SUM(B5:H5)</f>
        <v>42290468874</v>
      </c>
      <c r="M5" s="305" t="n">
        <v>1451000</v>
      </c>
      <c r="N5" s="305" t="n">
        <v>10500000</v>
      </c>
    </row>
    <row r="6" s="307" customFormat="true" ht="12" hidden="false" customHeight="false" outlineLevel="0" collapsed="false">
      <c r="A6" s="429" t="s">
        <v>586</v>
      </c>
      <c r="B6" s="430" t="n">
        <f aca="false">SUM(B7:B11)</f>
        <v>0</v>
      </c>
      <c r="C6" s="430" t="n">
        <f aca="false">SUM(C7:C11)</f>
        <v>3329632320</v>
      </c>
      <c r="D6" s="430" t="n">
        <f aca="false">SUM(D7:D11)</f>
        <v>-2476769590</v>
      </c>
      <c r="E6" s="430" t="n">
        <f aca="false">SUM(E7:E11)</f>
        <v>12671882</v>
      </c>
      <c r="F6" s="430" t="n">
        <f aca="false">SUM(F7:F11)</f>
        <v>2047204916</v>
      </c>
      <c r="G6" s="430" t="n">
        <f aca="false">SUM(G7:G11)</f>
        <v>14040208</v>
      </c>
      <c r="H6" s="430" t="n">
        <f aca="false">SUM(H7:H11)</f>
        <v>14821563187</v>
      </c>
      <c r="I6" s="431" t="n">
        <f aca="false">SUM(I7:I11)</f>
        <v>17748342923</v>
      </c>
      <c r="J6" s="432" t="n">
        <f aca="false">J9+J11</f>
        <v>0</v>
      </c>
      <c r="K6" s="433" t="n">
        <f aca="false">K9+K11</f>
        <v>0</v>
      </c>
      <c r="L6" s="433" t="n">
        <f aca="false">L9+L11</f>
        <v>0</v>
      </c>
      <c r="M6" s="433" t="n">
        <f aca="false">M9+M11</f>
        <v>0</v>
      </c>
      <c r="N6" s="433" t="n">
        <f aca="false">N9+N11</f>
        <v>230847000</v>
      </c>
      <c r="O6" s="433" t="n">
        <f aca="false">O9+O11</f>
        <v>270377868</v>
      </c>
      <c r="P6" s="433" t="n">
        <f aca="false">P9+P11</f>
        <v>670262675</v>
      </c>
      <c r="Q6" s="433" t="n">
        <f aca="false">Q9+Q11</f>
        <v>670262675</v>
      </c>
      <c r="R6" s="433" t="n">
        <f aca="false">R9+R11</f>
        <v>399884807</v>
      </c>
      <c r="S6" s="433" t="n">
        <f aca="false">S9+S11</f>
        <v>1340525351</v>
      </c>
      <c r="T6" s="433" t="n">
        <f aca="false">T9+T11</f>
        <v>0</v>
      </c>
      <c r="U6" s="433" t="n">
        <f aca="false">U9+U11</f>
        <v>980447997</v>
      </c>
      <c r="V6" s="433" t="n">
        <f aca="false">V9+V11</f>
        <v>0</v>
      </c>
    </row>
    <row r="7" s="307" customFormat="true" ht="12" hidden="false" customHeight="false" outlineLevel="0" collapsed="false">
      <c r="A7" s="434" t="s">
        <v>587</v>
      </c>
      <c r="B7" s="433"/>
      <c r="C7" s="433"/>
      <c r="D7" s="435"/>
      <c r="E7" s="436"/>
      <c r="F7" s="436" t="n">
        <v>2047204916</v>
      </c>
      <c r="G7" s="436" t="n">
        <v>14040208</v>
      </c>
      <c r="H7" s="437" t="n">
        <v>0</v>
      </c>
      <c r="I7" s="438" t="n">
        <f aca="false">SUM(B7:H7)</f>
        <v>2061245124</v>
      </c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</row>
    <row r="8" s="307" customFormat="true" ht="12" hidden="false" customHeight="false" outlineLevel="0" collapsed="false">
      <c r="A8" s="434" t="s">
        <v>588</v>
      </c>
      <c r="B8" s="433"/>
      <c r="C8" s="433"/>
      <c r="D8" s="435"/>
      <c r="E8" s="440" t="n">
        <v>12671882</v>
      </c>
      <c r="F8" s="440"/>
      <c r="G8" s="440"/>
      <c r="H8" s="440"/>
      <c r="I8" s="438" t="n">
        <f aca="false">SUM(B8:H8)</f>
        <v>12671882</v>
      </c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</row>
    <row r="9" customFormat="false" ht="12" hidden="false" customHeight="false" outlineLevel="0" collapsed="false">
      <c r="A9" s="434" t="s">
        <v>589</v>
      </c>
      <c r="B9" s="440" t="n">
        <v>0</v>
      </c>
      <c r="C9" s="440"/>
      <c r="D9" s="441" t="n">
        <v>-2476769590</v>
      </c>
      <c r="E9" s="440"/>
      <c r="F9" s="440"/>
      <c r="G9" s="440"/>
      <c r="H9" s="440" t="n">
        <v>14821563187</v>
      </c>
      <c r="I9" s="438" t="n">
        <f aca="false">SUM(B9:H9)</f>
        <v>12344793597</v>
      </c>
      <c r="N9" s="305" t="n">
        <v>55500000</v>
      </c>
      <c r="O9" s="305" t="n">
        <v>270377868</v>
      </c>
      <c r="P9" s="305" t="n">
        <v>422846601</v>
      </c>
      <c r="Q9" s="305" t="n">
        <v>422846601</v>
      </c>
      <c r="R9" s="305" t="n">
        <v>152468733</v>
      </c>
      <c r="S9" s="305" t="n">
        <v>845693203</v>
      </c>
      <c r="U9" s="305" t="n">
        <v>481646672</v>
      </c>
    </row>
    <row r="10" customFormat="false" ht="12" hidden="false" customHeight="false" outlineLevel="0" collapsed="false">
      <c r="A10" s="434" t="s">
        <v>590</v>
      </c>
      <c r="B10" s="440"/>
      <c r="C10" s="440" t="n">
        <v>3329632320</v>
      </c>
      <c r="D10" s="441"/>
      <c r="E10" s="440"/>
      <c r="F10" s="440"/>
      <c r="G10" s="440"/>
      <c r="H10" s="440"/>
      <c r="I10" s="438" t="n">
        <f aca="false">SUM(B10:H10)</f>
        <v>3329632320</v>
      </c>
    </row>
    <row r="11" customFormat="false" ht="12" hidden="false" customHeight="false" outlineLevel="0" collapsed="false">
      <c r="A11" s="442" t="s">
        <v>591</v>
      </c>
      <c r="B11" s="440"/>
      <c r="C11" s="440"/>
      <c r="D11" s="441"/>
      <c r="E11" s="440"/>
      <c r="F11" s="440"/>
      <c r="G11" s="440"/>
      <c r="H11" s="440"/>
      <c r="I11" s="438" t="n">
        <f aca="false">SUM(B11:H11)</f>
        <v>0</v>
      </c>
      <c r="N11" s="305" t="n">
        <v>175347000</v>
      </c>
      <c r="P11" s="305" t="n">
        <v>247416074</v>
      </c>
      <c r="Q11" s="305" t="n">
        <v>247416074</v>
      </c>
      <c r="R11" s="305" t="n">
        <v>247416074</v>
      </c>
      <c r="S11" s="305" t="n">
        <v>494832148</v>
      </c>
      <c r="U11" s="305" t="n">
        <v>498801325</v>
      </c>
    </row>
    <row r="12" s="307" customFormat="true" ht="12" hidden="false" customHeight="false" outlineLevel="0" collapsed="false">
      <c r="A12" s="443" t="s">
        <v>592</v>
      </c>
      <c r="B12" s="437" t="n">
        <f aca="false">SUM(B13:B17)</f>
        <v>0</v>
      </c>
      <c r="C12" s="437"/>
      <c r="D12" s="444" t="n">
        <f aca="false">SUM(D13:D17)</f>
        <v>-6174367680</v>
      </c>
      <c r="E12" s="437" t="n">
        <f aca="false">SUM(E13:E17)</f>
        <v>36591912</v>
      </c>
      <c r="F12" s="437" t="n">
        <f aca="false">SUM(F13:F17)</f>
        <v>0</v>
      </c>
      <c r="G12" s="437" t="n">
        <f aca="false">SUM(G13:G17)</f>
        <v>0</v>
      </c>
      <c r="H12" s="437" t="n">
        <f aca="false">SUM(H13:H17)</f>
        <v>12000532563</v>
      </c>
      <c r="I12" s="445" t="n">
        <f aca="false">SUM(I13:I17)</f>
        <v>5862756795</v>
      </c>
      <c r="J12" s="446" t="n">
        <f aca="false">SUM(J13:J17)</f>
        <v>0</v>
      </c>
      <c r="K12" s="437" t="n">
        <f aca="false">SUM(K13:K17)</f>
        <v>0</v>
      </c>
      <c r="L12" s="437" t="n">
        <f aca="false">SUM(L13:L17)</f>
        <v>0</v>
      </c>
      <c r="M12" s="437" t="n">
        <f aca="false">SUM(M13:M17)</f>
        <v>2000000</v>
      </c>
      <c r="N12" s="437" t="n">
        <f aca="false">SUM(N13:N17)</f>
        <v>0</v>
      </c>
      <c r="O12" s="437" t="n">
        <f aca="false">SUM(O13:O17)</f>
        <v>0</v>
      </c>
      <c r="P12" s="437" t="n">
        <f aca="false">SUM(P13:P17)</f>
        <v>0</v>
      </c>
      <c r="Q12" s="437" t="n">
        <f aca="false">SUM(Q13:Q17)</f>
        <v>0</v>
      </c>
      <c r="R12" s="437" t="n">
        <f aca="false">SUM(R13:R17)</f>
        <v>0</v>
      </c>
      <c r="S12" s="437" t="n">
        <f aca="false">SUM(S13:S17)</f>
        <v>0</v>
      </c>
      <c r="T12" s="437" t="n">
        <f aca="false">SUM(T13:T17)</f>
        <v>1610294150</v>
      </c>
      <c r="U12" s="437" t="n">
        <f aca="false">SUM(U13:U17)</f>
        <v>0</v>
      </c>
      <c r="V12" s="437" t="n">
        <f aca="false">SUM(V13:V17)</f>
        <v>0</v>
      </c>
    </row>
    <row r="13" customFormat="false" ht="12" hidden="false" customHeight="false" outlineLevel="0" collapsed="false">
      <c r="A13" s="434" t="s">
        <v>593</v>
      </c>
      <c r="B13" s="437"/>
      <c r="C13" s="437"/>
      <c r="D13" s="444"/>
      <c r="E13" s="437"/>
      <c r="F13" s="437"/>
      <c r="G13" s="440"/>
      <c r="H13" s="440" t="n">
        <v>2089325540</v>
      </c>
      <c r="I13" s="438" t="n">
        <f aca="false">SUM(B13:H13)</f>
        <v>2089325540</v>
      </c>
      <c r="M13" s="305" t="n">
        <v>2000000</v>
      </c>
      <c r="T13" s="305" t="n">
        <v>1608422650</v>
      </c>
    </row>
    <row r="14" customFormat="false" ht="12" hidden="false" customHeight="false" outlineLevel="0" collapsed="false">
      <c r="A14" s="434" t="s">
        <v>594</v>
      </c>
      <c r="B14" s="440"/>
      <c r="C14" s="440"/>
      <c r="D14" s="441" t="n">
        <v>-6174367680</v>
      </c>
      <c r="E14" s="440"/>
      <c r="F14" s="440"/>
      <c r="G14" s="440"/>
      <c r="H14" s="440"/>
      <c r="I14" s="438" t="n">
        <f aca="false">SUM(B14:H14)</f>
        <v>-6174367680</v>
      </c>
      <c r="T14" s="305" t="n">
        <v>494000</v>
      </c>
    </row>
    <row r="15" customFormat="false" ht="12" hidden="false" customHeight="false" outlineLevel="0" collapsed="false">
      <c r="A15" s="434" t="s">
        <v>595</v>
      </c>
      <c r="B15" s="440"/>
      <c r="C15" s="440"/>
      <c r="D15" s="441"/>
      <c r="E15" s="294"/>
      <c r="F15" s="440"/>
      <c r="G15" s="440"/>
      <c r="H15" s="440" t="n">
        <v>9911207023</v>
      </c>
      <c r="I15" s="438" t="n">
        <f aca="false">SUM(B15:H15)</f>
        <v>9911207023</v>
      </c>
    </row>
    <row r="16" customFormat="false" ht="12" hidden="false" customHeight="false" outlineLevel="0" collapsed="false">
      <c r="A16" s="434" t="s">
        <v>588</v>
      </c>
      <c r="B16" s="440" t="n">
        <v>0</v>
      </c>
      <c r="C16" s="440"/>
      <c r="D16" s="441"/>
      <c r="E16" s="440" t="n">
        <v>36591912</v>
      </c>
      <c r="F16" s="440"/>
      <c r="G16" s="440"/>
      <c r="H16" s="440" t="n">
        <v>0</v>
      </c>
      <c r="I16" s="438" t="n">
        <f aca="false">SUM(B16:H16)</f>
        <v>36591912</v>
      </c>
    </row>
    <row r="17" customFormat="false" ht="12.75" hidden="false" customHeight="false" outlineLevel="0" collapsed="false">
      <c r="A17" s="447" t="s">
        <v>596</v>
      </c>
      <c r="B17" s="448"/>
      <c r="C17" s="448"/>
      <c r="D17" s="449"/>
      <c r="E17" s="448"/>
      <c r="F17" s="448"/>
      <c r="G17" s="448"/>
      <c r="H17" s="448"/>
      <c r="I17" s="450"/>
      <c r="T17" s="305" t="n">
        <v>1377500</v>
      </c>
    </row>
    <row r="18" customFormat="false" ht="24.95" hidden="false" customHeight="true" outlineLevel="0" collapsed="false">
      <c r="A18" s="451" t="s">
        <v>597</v>
      </c>
      <c r="B18" s="427" t="n">
        <f aca="false">B5+B6-B12</f>
        <v>35285000000</v>
      </c>
      <c r="C18" s="427" t="n">
        <f aca="false">C5+C6-C12</f>
        <v>3329632320</v>
      </c>
      <c r="D18" s="427" t="n">
        <f aca="false">D5+D6-D12</f>
        <v>0</v>
      </c>
      <c r="E18" s="427" t="n">
        <f aca="false">E5+E6-E12</f>
        <v>12671882</v>
      </c>
      <c r="F18" s="427" t="n">
        <f aca="false">F5+F6-F12</f>
        <v>3365208500</v>
      </c>
      <c r="G18" s="427" t="n">
        <f aca="false">G5+G6-G12</f>
        <v>673042000</v>
      </c>
      <c r="H18" s="427" t="n">
        <f aca="false">H5+H6-H12</f>
        <v>11510500300</v>
      </c>
      <c r="I18" s="428" t="n">
        <f aca="false">I5+I6-I12</f>
        <v>54176055002</v>
      </c>
      <c r="T18" s="305" t="n">
        <v>81776000</v>
      </c>
    </row>
    <row r="19" s="307" customFormat="true" ht="12" hidden="false" customHeight="false" outlineLevel="0" collapsed="false">
      <c r="A19" s="429" t="s">
        <v>598</v>
      </c>
      <c r="B19" s="452" t="n">
        <f aca="false">SUM(B20:B24)</f>
        <v>1058500000</v>
      </c>
      <c r="C19" s="452" t="n">
        <f aca="false">SUM(C20:C24)</f>
        <v>0</v>
      </c>
      <c r="D19" s="452" t="n">
        <f aca="false">SUM(D20:D24)</f>
        <v>0</v>
      </c>
      <c r="E19" s="453" t="n">
        <f aca="false">SUM(E20:E24)</f>
        <v>0</v>
      </c>
      <c r="F19" s="453" t="n">
        <f aca="false">SUM(F20:F24)</f>
        <v>1090501958</v>
      </c>
      <c r="G19" s="453" t="n">
        <f aca="false">SUM(G20:G24)</f>
        <v>545250979</v>
      </c>
      <c r="H19" s="453" t="n">
        <f aca="false">SUM(H20:H24)</f>
        <v>8304593484</v>
      </c>
      <c r="I19" s="454" t="n">
        <f aca="false">SUM(I20:I24)</f>
        <v>10998846421</v>
      </c>
      <c r="J19" s="446" t="n">
        <f aca="false">SUM(J20:J24)</f>
        <v>0</v>
      </c>
      <c r="K19" s="437" t="n">
        <f aca="false">SUM(K20:K24)</f>
        <v>0</v>
      </c>
      <c r="L19" s="437" t="e">
        <f aca="false">SUM(L20:L24)</f>
        <v>#VALUE!</v>
      </c>
      <c r="M19" s="437" t="n">
        <f aca="false">SUM(M20:M24)</f>
        <v>0</v>
      </c>
      <c r="N19" s="437" t="n">
        <f aca="false">SUM(N20:N24)</f>
        <v>0</v>
      </c>
      <c r="O19" s="437" t="n">
        <f aca="false">SUM(O20:O24)</f>
        <v>0</v>
      </c>
      <c r="P19" s="437" t="n">
        <f aca="false">SUM(P20:P24)</f>
        <v>0</v>
      </c>
      <c r="Q19" s="437" t="n">
        <f aca="false">SUM(Q20:Q24)</f>
        <v>0</v>
      </c>
      <c r="R19" s="437" t="n">
        <f aca="false">SUM(R20:R24)</f>
        <v>0</v>
      </c>
      <c r="S19" s="437" t="n">
        <f aca="false">SUM(S20:S24)</f>
        <v>0</v>
      </c>
      <c r="T19" s="437" t="n">
        <f aca="false">SUM(T20:T24)</f>
        <v>322725800</v>
      </c>
      <c r="U19" s="437" t="n">
        <f aca="false">SUM(U20:U24)</f>
        <v>0</v>
      </c>
      <c r="V19" s="437" t="n">
        <f aca="false">SUM(V20:V24)</f>
        <v>0</v>
      </c>
    </row>
    <row r="20" customFormat="false" ht="12" hidden="false" customHeight="false" outlineLevel="0" collapsed="false">
      <c r="A20" s="434" t="s">
        <v>587</v>
      </c>
      <c r="B20" s="436"/>
      <c r="C20" s="436"/>
      <c r="D20" s="455"/>
      <c r="E20" s="436"/>
      <c r="F20" s="436" t="n">
        <v>1090501958</v>
      </c>
      <c r="G20" s="436" t="n">
        <v>545250979</v>
      </c>
      <c r="H20" s="437" t="n">
        <v>0</v>
      </c>
      <c r="I20" s="438" t="n">
        <f aca="false">SUM(B20:H20)</f>
        <v>1635752937</v>
      </c>
      <c r="T20" s="305" t="n">
        <v>437000</v>
      </c>
    </row>
    <row r="21" customFormat="false" ht="12" hidden="false" customHeight="false" outlineLevel="0" collapsed="false">
      <c r="A21" s="434" t="s">
        <v>588</v>
      </c>
      <c r="B21" s="440"/>
      <c r="C21" s="440"/>
      <c r="D21" s="441"/>
      <c r="E21" s="440" t="n">
        <v>0</v>
      </c>
      <c r="F21" s="440"/>
      <c r="G21" s="440" t="n">
        <v>0</v>
      </c>
      <c r="H21" s="440" t="n">
        <v>0</v>
      </c>
      <c r="I21" s="438" t="n">
        <f aca="false">SUM(B21:H21)</f>
        <v>0</v>
      </c>
      <c r="K21" s="305" t="s">
        <v>599</v>
      </c>
      <c r="L21" s="305" t="e">
        <f aca="false">H32-K21</f>
        <v>#VALUE!</v>
      </c>
      <c r="T21" s="305" t="n">
        <v>322288800</v>
      </c>
    </row>
    <row r="22" customFormat="false" ht="12" hidden="false" customHeight="false" outlineLevel="0" collapsed="false">
      <c r="A22" s="434" t="s">
        <v>600</v>
      </c>
      <c r="B22" s="440"/>
      <c r="C22" s="440"/>
      <c r="D22" s="441"/>
      <c r="E22" s="440"/>
      <c r="F22" s="440"/>
      <c r="G22" s="440"/>
      <c r="H22" s="440" t="n">
        <v>8236337484</v>
      </c>
      <c r="I22" s="438" t="n">
        <f aca="false">SUM(B22:H22)</f>
        <v>8236337484</v>
      </c>
    </row>
    <row r="23" customFormat="false" ht="12" hidden="false" customHeight="false" outlineLevel="0" collapsed="false">
      <c r="A23" s="442" t="s">
        <v>591</v>
      </c>
      <c r="B23" s="441" t="n">
        <v>1058500000</v>
      </c>
      <c r="C23" s="440"/>
      <c r="D23" s="456"/>
      <c r="E23" s="440"/>
      <c r="F23" s="440"/>
      <c r="G23" s="440"/>
      <c r="H23" s="441" t="n">
        <v>68256000</v>
      </c>
      <c r="I23" s="438" t="n">
        <f aca="false">SUM(B23:H23)</f>
        <v>1126756000</v>
      </c>
    </row>
    <row r="24" customFormat="false" ht="12" hidden="false" customHeight="false" outlineLevel="0" collapsed="false">
      <c r="A24" s="434" t="s">
        <v>590</v>
      </c>
      <c r="B24" s="294"/>
      <c r="C24" s="440" t="n">
        <v>0</v>
      </c>
      <c r="D24" s="441"/>
      <c r="E24" s="440"/>
      <c r="F24" s="440"/>
      <c r="G24" s="440"/>
      <c r="H24" s="440"/>
      <c r="I24" s="438" t="n">
        <f aca="false">SUM(C24:H24)</f>
        <v>0</v>
      </c>
    </row>
    <row r="25" s="307" customFormat="true" ht="12" hidden="false" customHeight="false" outlineLevel="0" collapsed="false">
      <c r="A25" s="443" t="s">
        <v>601</v>
      </c>
      <c r="B25" s="437" t="n">
        <f aca="false">SUM(B26:B31)</f>
        <v>0</v>
      </c>
      <c r="C25" s="437" t="n">
        <f aca="false">SUM(C26:C31)</f>
        <v>0</v>
      </c>
      <c r="D25" s="437" t="n">
        <f aca="false">SUM(D26:D31)</f>
        <v>10606175435</v>
      </c>
      <c r="E25" s="437" t="n">
        <f aca="false">SUM(E26:E31)</f>
        <v>12671882</v>
      </c>
      <c r="F25" s="437" t="n">
        <f aca="false">SUM(F26:F31)</f>
        <v>0</v>
      </c>
      <c r="G25" s="437" t="n">
        <f aca="false">SUM(G26:G31)</f>
        <v>0</v>
      </c>
      <c r="H25" s="437" t="n">
        <f aca="false">SUM(H26:H31)</f>
        <v>5982674598</v>
      </c>
      <c r="I25" s="445" t="n">
        <f aca="false">SUM(I26:I31)</f>
        <v>16601521915</v>
      </c>
      <c r="J25" s="446" t="n">
        <f aca="false">SUM(J26:J31)</f>
        <v>0</v>
      </c>
      <c r="K25" s="437" t="n">
        <f aca="false">SUM(K26:K31)</f>
        <v>3697598090</v>
      </c>
      <c r="L25" s="437" t="n">
        <f aca="false">SUM(L26:L31)</f>
        <v>0</v>
      </c>
      <c r="M25" s="437" t="n">
        <f aca="false">SUM(M26:M31)</f>
        <v>48573379508</v>
      </c>
      <c r="N25" s="437" t="n">
        <f aca="false">SUM(N26:N31)</f>
        <v>0</v>
      </c>
      <c r="O25" s="437" t="n">
        <f aca="false">SUM(O26:O31)</f>
        <v>0</v>
      </c>
      <c r="P25" s="437" t="n">
        <f aca="false">SUM(P26:P31)</f>
        <v>0</v>
      </c>
      <c r="Q25" s="437" t="n">
        <f aca="false">SUM(Q26:Q31)</f>
        <v>0</v>
      </c>
      <c r="R25" s="437" t="n">
        <f aca="false">SUM(R26:R31)</f>
        <v>0</v>
      </c>
      <c r="S25" s="437" t="n">
        <f aca="false">SUM(S26:S31)</f>
        <v>0</v>
      </c>
      <c r="T25" s="437" t="n">
        <f aca="false">SUM(T26:T31)</f>
        <v>514351827</v>
      </c>
      <c r="U25" s="437" t="n">
        <f aca="false">SUM(U26:U31)</f>
        <v>0</v>
      </c>
      <c r="V25" s="437" t="n">
        <f aca="false">SUM(V26:V31)</f>
        <v>0</v>
      </c>
    </row>
    <row r="26" customFormat="false" ht="15.75" hidden="false" customHeight="true" outlineLevel="0" collapsed="false">
      <c r="A26" s="434" t="s">
        <v>593</v>
      </c>
      <c r="B26" s="437"/>
      <c r="C26" s="437"/>
      <c r="D26" s="444"/>
      <c r="E26" s="437"/>
      <c r="F26" s="437"/>
      <c r="G26" s="440"/>
      <c r="H26" s="440" t="n">
        <v>2726254895</v>
      </c>
      <c r="I26" s="438" t="n">
        <f aca="false">SUM(B26:H26)</f>
        <v>2726254895</v>
      </c>
      <c r="T26" s="305" t="n">
        <v>2556450</v>
      </c>
    </row>
    <row r="27" customFormat="false" ht="13.5" hidden="false" customHeight="true" outlineLevel="0" collapsed="false">
      <c r="A27" s="434" t="s">
        <v>602</v>
      </c>
      <c r="B27" s="440"/>
      <c r="C27" s="440"/>
      <c r="D27" s="441" t="n">
        <v>10606175435</v>
      </c>
      <c r="E27" s="440"/>
      <c r="F27" s="440"/>
      <c r="G27" s="440"/>
      <c r="H27" s="440"/>
      <c r="I27" s="438" t="n">
        <f aca="false">SUM(B27:H27)</f>
        <v>10606175435</v>
      </c>
      <c r="K27" s="440" t="n">
        <v>3697598090</v>
      </c>
      <c r="T27" s="305" t="n">
        <v>75999977</v>
      </c>
    </row>
    <row r="28" customFormat="false" ht="12" hidden="false" customHeight="false" outlineLevel="0" collapsed="false">
      <c r="A28" s="434" t="s">
        <v>595</v>
      </c>
      <c r="B28" s="440"/>
      <c r="C28" s="440"/>
      <c r="D28" s="441"/>
      <c r="E28" s="440"/>
      <c r="F28" s="440"/>
      <c r="G28" s="440"/>
      <c r="H28" s="440" t="n">
        <v>0</v>
      </c>
      <c r="I28" s="438" t="n">
        <f aca="false">SUM(B28:H28)</f>
        <v>0</v>
      </c>
      <c r="T28" s="305" t="n">
        <v>219897586</v>
      </c>
    </row>
    <row r="29" customFormat="false" ht="12" hidden="false" customHeight="false" outlineLevel="0" collapsed="false">
      <c r="A29" s="442" t="s">
        <v>603</v>
      </c>
      <c r="B29" s="440" t="n">
        <v>0</v>
      </c>
      <c r="C29" s="440"/>
      <c r="D29" s="441"/>
      <c r="E29" s="440"/>
      <c r="F29" s="440"/>
      <c r="G29" s="440"/>
      <c r="H29" s="440" t="n">
        <v>1864858927</v>
      </c>
      <c r="I29" s="438" t="n">
        <f aca="false">SUM(B29:H29)</f>
        <v>1864858927</v>
      </c>
      <c r="T29" s="305" t="n">
        <v>5510000</v>
      </c>
    </row>
    <row r="30" customFormat="false" ht="12" hidden="false" customHeight="false" outlineLevel="0" collapsed="false">
      <c r="A30" s="434" t="s">
        <v>604</v>
      </c>
      <c r="B30" s="436" t="n">
        <v>0</v>
      </c>
      <c r="C30" s="436"/>
      <c r="D30" s="455"/>
      <c r="E30" s="436"/>
      <c r="F30" s="436"/>
      <c r="G30" s="440"/>
      <c r="H30" s="441" t="n">
        <v>0</v>
      </c>
      <c r="I30" s="438" t="n">
        <f aca="false">SUM(B30:H30)</f>
        <v>0</v>
      </c>
      <c r="M30" s="305" t="n">
        <f aca="false">I18+I19-I25</f>
        <v>48573379508</v>
      </c>
      <c r="T30" s="305" t="n">
        <v>210387814</v>
      </c>
    </row>
    <row r="31" customFormat="false" ht="12.75" hidden="false" customHeight="false" outlineLevel="0" collapsed="false">
      <c r="A31" s="447" t="s">
        <v>596</v>
      </c>
      <c r="B31" s="457" t="n">
        <v>0</v>
      </c>
      <c r="C31" s="457"/>
      <c r="D31" s="449"/>
      <c r="E31" s="448" t="n">
        <v>12671882</v>
      </c>
      <c r="F31" s="448"/>
      <c r="G31" s="448"/>
      <c r="H31" s="448" t="n">
        <v>1391560776</v>
      </c>
      <c r="I31" s="450" t="n">
        <f aca="false">SUM(B31:H31)</f>
        <v>1404232658</v>
      </c>
    </row>
    <row r="32" customFormat="false" ht="24.95" hidden="false" customHeight="true" outlineLevel="0" collapsed="false">
      <c r="A32" s="423" t="s">
        <v>605</v>
      </c>
      <c r="B32" s="427" t="n">
        <f aca="false">B18+B19-B25</f>
        <v>36343500000</v>
      </c>
      <c r="C32" s="427" t="n">
        <f aca="false">C18+C19-C25</f>
        <v>3329632320</v>
      </c>
      <c r="D32" s="458" t="n">
        <f aca="false">D18+D19-D25</f>
        <v>-10606175435</v>
      </c>
      <c r="E32" s="427" t="n">
        <f aca="false">E18+E19-E25</f>
        <v>0</v>
      </c>
      <c r="F32" s="427" t="n">
        <f aca="false">F18+F19-F25</f>
        <v>4455710458</v>
      </c>
      <c r="G32" s="427" t="n">
        <f aca="false">G18+G19-G25</f>
        <v>1218292979</v>
      </c>
      <c r="H32" s="427" t="n">
        <f aca="false">H18+H19-H25</f>
        <v>13832419186</v>
      </c>
      <c r="I32" s="428" t="n">
        <f aca="false">I18+I19-I25</f>
        <v>48573379508</v>
      </c>
      <c r="T32" s="305" t="n">
        <v>12783200</v>
      </c>
    </row>
    <row r="33" customFormat="false" ht="12.75" hidden="false" customHeight="false" outlineLevel="0" collapsed="false">
      <c r="A33" s="459" t="s">
        <v>606</v>
      </c>
      <c r="B33" s="382"/>
      <c r="C33" s="382"/>
      <c r="D33" s="460"/>
      <c r="E33" s="461"/>
      <c r="F33" s="382"/>
      <c r="G33" s="382"/>
      <c r="H33" s="459"/>
      <c r="I33" s="382"/>
      <c r="K33" s="305" t="n">
        <f aca="false">42232826270</f>
        <v>42232826270</v>
      </c>
      <c r="T33" s="305" t="n">
        <v>190000</v>
      </c>
    </row>
    <row r="34" customFormat="false" ht="12.75" hidden="false" customHeight="false" outlineLevel="0" collapsed="false">
      <c r="A34" s="289" t="s">
        <v>607</v>
      </c>
      <c r="B34" s="47"/>
      <c r="C34" s="47"/>
      <c r="D34" s="462"/>
      <c r="E34" s="273"/>
      <c r="F34" s="47"/>
      <c r="G34" s="47"/>
      <c r="H34" s="47"/>
      <c r="I34" s="47"/>
    </row>
    <row r="35" customFormat="false" ht="12.75" hidden="false" customHeight="false" outlineLevel="0" collapsed="false">
      <c r="A35" s="272"/>
      <c r="B35" s="272"/>
      <c r="C35" s="272"/>
      <c r="D35" s="462"/>
      <c r="E35" s="273"/>
      <c r="F35" s="282" t="s">
        <v>374</v>
      </c>
      <c r="G35" s="282"/>
      <c r="H35" s="282" t="s">
        <v>608</v>
      </c>
      <c r="I35" s="282"/>
    </row>
    <row r="36" customFormat="false" ht="12.75" hidden="false" customHeight="false" outlineLevel="0" collapsed="false">
      <c r="A36" s="273"/>
      <c r="B36" s="273"/>
      <c r="C36" s="273"/>
      <c r="D36" s="462"/>
      <c r="E36" s="273"/>
      <c r="F36" s="282" t="s">
        <v>376</v>
      </c>
      <c r="G36" s="282" t="s">
        <v>609</v>
      </c>
      <c r="H36" s="282" t="s">
        <v>376</v>
      </c>
      <c r="I36" s="282" t="s">
        <v>609</v>
      </c>
    </row>
    <row r="37" customFormat="false" ht="12.75" hidden="false" customHeight="false" outlineLevel="0" collapsed="false">
      <c r="A37" s="273" t="s">
        <v>610</v>
      </c>
      <c r="B37" s="273"/>
      <c r="C37" s="273"/>
      <c r="D37" s="462"/>
      <c r="E37" s="273"/>
      <c r="F37" s="273" t="n">
        <v>3634350</v>
      </c>
      <c r="G37" s="463" t="s">
        <v>611</v>
      </c>
      <c r="H37" s="273" t="n">
        <v>3528500</v>
      </c>
      <c r="I37" s="463" t="s">
        <v>611</v>
      </c>
    </row>
    <row r="38" customFormat="false" ht="12.75" hidden="false" customHeight="false" outlineLevel="0" collapsed="false">
      <c r="A38" s="273" t="s">
        <v>612</v>
      </c>
      <c r="B38" s="273"/>
      <c r="C38" s="273"/>
      <c r="D38" s="462"/>
      <c r="E38" s="273"/>
      <c r="F38" s="273" t="n">
        <v>3634350</v>
      </c>
      <c r="G38" s="463" t="s">
        <v>611</v>
      </c>
      <c r="H38" s="273" t="n">
        <f aca="false">H37</f>
        <v>3528500</v>
      </c>
      <c r="I38" s="463" t="s">
        <v>611</v>
      </c>
    </row>
    <row r="39" customFormat="false" ht="12.75" hidden="false" customHeight="false" outlineLevel="0" collapsed="false">
      <c r="A39" s="273" t="s">
        <v>613</v>
      </c>
      <c r="B39" s="273"/>
      <c r="C39" s="273"/>
      <c r="D39" s="462"/>
      <c r="E39" s="273"/>
      <c r="F39" s="273" t="n">
        <v>10000</v>
      </c>
      <c r="G39" s="463" t="s">
        <v>614</v>
      </c>
      <c r="H39" s="273" t="n">
        <v>10000</v>
      </c>
      <c r="I39" s="463" t="s">
        <v>614</v>
      </c>
    </row>
    <row r="40" customFormat="false" ht="12.75" hidden="false" customHeight="false" outlineLevel="0" collapsed="false">
      <c r="A40" s="273" t="s">
        <v>615</v>
      </c>
      <c r="B40" s="273"/>
      <c r="C40" s="273"/>
      <c r="D40" s="462"/>
      <c r="E40" s="273"/>
      <c r="F40" s="47" t="n">
        <f aca="false">F38-270000</f>
        <v>3364350</v>
      </c>
      <c r="G40" s="463" t="s">
        <v>611</v>
      </c>
      <c r="H40" s="47" t="n">
        <f aca="false">H38-270000</f>
        <v>3258500</v>
      </c>
      <c r="I40" s="463" t="s">
        <v>611</v>
      </c>
    </row>
    <row r="41" customFormat="false" ht="12.75" hidden="false" customHeight="false" outlineLevel="0" collapsed="false">
      <c r="A41" s="375"/>
      <c r="B41" s="375"/>
      <c r="C41" s="375"/>
      <c r="D41" s="464"/>
      <c r="E41" s="375"/>
      <c r="F41" s="465"/>
      <c r="G41" s="466"/>
      <c r="H41" s="375"/>
      <c r="I41" s="466"/>
    </row>
    <row r="42" customFormat="false" ht="12.75" hidden="false" customHeight="false" outlineLevel="0" collapsed="false">
      <c r="A42" s="375"/>
      <c r="B42" s="375"/>
      <c r="C42" s="375"/>
      <c r="D42" s="464"/>
      <c r="E42" s="375"/>
      <c r="F42" s="465"/>
      <c r="G42" s="466"/>
      <c r="H42" s="375"/>
      <c r="I42" s="466"/>
    </row>
    <row r="43" customFormat="false" ht="12.75" hidden="true" customHeight="false" outlineLevel="0" collapsed="false">
      <c r="A43" s="375"/>
      <c r="B43" s="375"/>
      <c r="C43" s="375"/>
      <c r="D43" s="464"/>
      <c r="E43" s="375"/>
      <c r="F43" s="465"/>
      <c r="G43" s="466"/>
      <c r="H43" s="375"/>
      <c r="I43" s="466"/>
    </row>
    <row r="44" customFormat="false" ht="12.75" hidden="true" customHeight="false" outlineLevel="0" collapsed="false">
      <c r="A44" s="375"/>
      <c r="B44" s="375"/>
      <c r="C44" s="375"/>
      <c r="D44" s="464"/>
      <c r="E44" s="375"/>
      <c r="F44" s="465"/>
      <c r="G44" s="466"/>
      <c r="H44" s="375"/>
      <c r="I44" s="466"/>
    </row>
    <row r="45" customFormat="false" ht="12.75" hidden="true" customHeight="false" outlineLevel="0" collapsed="false">
      <c r="A45" s="375"/>
      <c r="B45" s="375"/>
      <c r="C45" s="375"/>
      <c r="D45" s="464"/>
      <c r="E45" s="375"/>
      <c r="F45" s="465"/>
      <c r="G45" s="466"/>
      <c r="H45" s="375"/>
      <c r="I45" s="466"/>
    </row>
    <row r="46" customFormat="false" ht="12.75" hidden="true" customHeight="false" outlineLevel="0" collapsed="false">
      <c r="A46" s="375"/>
      <c r="B46" s="375"/>
      <c r="C46" s="375"/>
      <c r="D46" s="464"/>
      <c r="E46" s="375"/>
      <c r="F46" s="465"/>
      <c r="G46" s="466"/>
      <c r="H46" s="375"/>
      <c r="I46" s="466"/>
    </row>
    <row r="47" customFormat="false" ht="12.75" hidden="true" customHeight="false" outlineLevel="0" collapsed="false">
      <c r="A47" s="375"/>
      <c r="B47" s="375"/>
      <c r="C47" s="375"/>
      <c r="D47" s="464"/>
      <c r="E47" s="375"/>
      <c r="F47" s="465"/>
      <c r="G47" s="466"/>
      <c r="H47" s="375"/>
      <c r="I47" s="466"/>
    </row>
    <row r="48" customFormat="false" ht="12.75" hidden="true" customHeight="false" outlineLevel="0" collapsed="false">
      <c r="A48" s="467" t="s">
        <v>616</v>
      </c>
      <c r="B48" s="375"/>
      <c r="C48" s="375"/>
      <c r="D48" s="464"/>
      <c r="E48" s="375"/>
      <c r="F48" s="375"/>
      <c r="G48" s="375"/>
      <c r="H48" s="375"/>
      <c r="I48" s="466"/>
    </row>
    <row r="49" s="470" customFormat="true" ht="31.5" hidden="true" customHeight="true" outlineLevel="0" collapsed="false">
      <c r="A49" s="468" t="s">
        <v>617</v>
      </c>
      <c r="B49" s="468" t="s">
        <v>618</v>
      </c>
      <c r="C49" s="468"/>
      <c r="D49" s="468"/>
      <c r="E49" s="468"/>
      <c r="F49" s="469" t="s">
        <v>619</v>
      </c>
      <c r="G49" s="469"/>
      <c r="H49" s="469" t="s">
        <v>620</v>
      </c>
      <c r="I49" s="469"/>
    </row>
    <row r="50" s="470" customFormat="true" ht="15" hidden="true" customHeight="true" outlineLevel="0" collapsed="false">
      <c r="A50" s="468"/>
      <c r="B50" s="468"/>
      <c r="C50" s="468"/>
      <c r="D50" s="468"/>
      <c r="E50" s="468"/>
      <c r="F50" s="471" t="s">
        <v>376</v>
      </c>
      <c r="G50" s="471" t="s">
        <v>621</v>
      </c>
      <c r="H50" s="471" t="s">
        <v>376</v>
      </c>
      <c r="I50" s="471" t="s">
        <v>621</v>
      </c>
    </row>
    <row r="51" customFormat="false" ht="15" hidden="true" customHeight="true" outlineLevel="0" collapsed="false">
      <c r="A51" s="472" t="s">
        <v>622</v>
      </c>
      <c r="B51" s="473" t="s">
        <v>623</v>
      </c>
      <c r="C51" s="473"/>
      <c r="D51" s="473"/>
      <c r="E51" s="473"/>
      <c r="F51" s="472" t="n">
        <v>481170</v>
      </c>
      <c r="G51" s="115" t="s">
        <v>624</v>
      </c>
      <c r="H51" s="472" t="n">
        <v>395770</v>
      </c>
      <c r="I51" s="115" t="s">
        <v>625</v>
      </c>
    </row>
    <row r="52" customFormat="false" ht="15" hidden="true" customHeight="true" outlineLevel="0" collapsed="false">
      <c r="A52" s="472" t="s">
        <v>626</v>
      </c>
      <c r="B52" s="46" t="s">
        <v>627</v>
      </c>
      <c r="C52" s="46"/>
      <c r="D52" s="46"/>
      <c r="E52" s="46"/>
      <c r="F52" s="474" t="n">
        <v>128600</v>
      </c>
      <c r="G52" s="115" t="s">
        <v>628</v>
      </c>
      <c r="H52" s="474" t="n">
        <v>128600</v>
      </c>
      <c r="I52" s="115" t="s">
        <v>628</v>
      </c>
    </row>
    <row r="53" customFormat="false" ht="12.75" hidden="true" customHeight="false" outlineLevel="0" collapsed="false">
      <c r="A53" s="472" t="s">
        <v>629</v>
      </c>
      <c r="B53" s="475" t="s">
        <v>630</v>
      </c>
      <c r="C53" s="475"/>
      <c r="D53" s="475"/>
      <c r="E53" s="475"/>
      <c r="F53" s="440" t="n">
        <v>97980</v>
      </c>
      <c r="G53" s="115" t="s">
        <v>631</v>
      </c>
      <c r="H53" s="440" t="n">
        <v>86080</v>
      </c>
      <c r="I53" s="115" t="s">
        <v>632</v>
      </c>
    </row>
    <row r="54" customFormat="false" ht="12.75" hidden="true" customHeight="false" outlineLevel="0" collapsed="false">
      <c r="A54" s="472" t="s">
        <v>633</v>
      </c>
      <c r="B54" s="475" t="s">
        <v>634</v>
      </c>
      <c r="C54" s="475"/>
      <c r="D54" s="475"/>
      <c r="E54" s="475"/>
      <c r="F54" s="440" t="n">
        <v>124780</v>
      </c>
      <c r="G54" s="115" t="s">
        <v>635</v>
      </c>
      <c r="H54" s="440" t="n">
        <v>124780</v>
      </c>
      <c r="I54" s="115" t="s">
        <v>635</v>
      </c>
    </row>
    <row r="55" customFormat="false" ht="12.75" hidden="true" customHeight="false" outlineLevel="0" collapsed="false">
      <c r="A55" s="472" t="s">
        <v>636</v>
      </c>
      <c r="B55" s="475" t="s">
        <v>634</v>
      </c>
      <c r="C55" s="475"/>
      <c r="D55" s="475"/>
      <c r="E55" s="475"/>
      <c r="F55" s="440" t="n">
        <v>452932</v>
      </c>
      <c r="G55" s="115" t="s">
        <v>637</v>
      </c>
      <c r="H55" s="440" t="n">
        <v>452932</v>
      </c>
      <c r="I55" s="115" t="s">
        <v>637</v>
      </c>
    </row>
    <row r="56" customFormat="false" ht="12.75" hidden="true" customHeight="false" outlineLevel="0" collapsed="false">
      <c r="A56" s="472" t="s">
        <v>638</v>
      </c>
      <c r="B56" s="475" t="s">
        <v>639</v>
      </c>
      <c r="C56" s="475"/>
      <c r="D56" s="475"/>
      <c r="E56" s="475"/>
      <c r="F56" s="440" t="n">
        <v>1000</v>
      </c>
      <c r="G56" s="115" t="s">
        <v>640</v>
      </c>
      <c r="H56" s="440" t="n">
        <v>1000</v>
      </c>
      <c r="I56" s="115" t="s">
        <v>640</v>
      </c>
    </row>
    <row r="57" customFormat="false" ht="12.75" hidden="true" customHeight="false" outlineLevel="0" collapsed="false">
      <c r="A57" s="472" t="s">
        <v>641</v>
      </c>
      <c r="B57" s="476" t="s">
        <v>642</v>
      </c>
      <c r="C57" s="476"/>
      <c r="D57" s="476"/>
      <c r="E57" s="476"/>
      <c r="F57" s="448" t="n">
        <v>730</v>
      </c>
      <c r="G57" s="115" t="s">
        <v>643</v>
      </c>
      <c r="H57" s="448" t="n">
        <v>730</v>
      </c>
      <c r="I57" s="115" t="s">
        <v>643</v>
      </c>
    </row>
    <row r="58" s="307" customFormat="true" ht="12" hidden="true" customHeight="false" outlineLevel="0" collapsed="false">
      <c r="A58" s="477" t="s">
        <v>538</v>
      </c>
      <c r="B58" s="477"/>
      <c r="C58" s="477"/>
      <c r="D58" s="477"/>
      <c r="E58" s="477"/>
      <c r="F58" s="478"/>
      <c r="G58" s="478"/>
      <c r="H58" s="478"/>
      <c r="I58" s="478"/>
    </row>
    <row r="59" customFormat="false" ht="12" hidden="true" customHeight="false" outlineLevel="0" collapsed="false"/>
  </sheetData>
  <mergeCells count="14">
    <mergeCell ref="F35:G35"/>
    <mergeCell ref="H35:I35"/>
    <mergeCell ref="A49:A50"/>
    <mergeCell ref="B49:E50"/>
    <mergeCell ref="F49:G49"/>
    <mergeCell ref="H49:I49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240277777777778" right="0.159722222222222" top="0.2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49:15Z</dcterms:created>
  <dc:creator>Duy Trung</dc:creator>
  <dc:description/>
  <dc:language>en-US</dc:language>
  <cp:lastModifiedBy>Nghia Nguyen Thi</cp:lastModifiedBy>
  <cp:lastPrinted>2012-08-02T06:50:04Z</cp:lastPrinted>
  <dcterms:modified xsi:type="dcterms:W3CDTF">2012-08-15T08:05:43Z</dcterms:modified>
  <cp:revision>0</cp:revision>
  <dc:subject/>
  <dc:title/>
</cp:coreProperties>
</file>